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ime</t>
  </si>
  <si>
    <t xml:space="preserve">mass</t>
  </si>
  <si>
    <t xml:space="preserve">acceleration (m/s^2)</t>
  </si>
  <si>
    <t xml:space="preserve">velocity (m/s)</t>
  </si>
  <si>
    <t xml:space="preserve">distance traveled 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BM156" activePane="bottomLeft" state="frozen"/>
      <selection pane="topLeft" activeCell="A1" activeCellId="0" sqref="A1"/>
      <selection pane="bottomLeft" activeCell="A1" activeCellId="0" sqref="A1:E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17.85"/>
    <col collapsed="false" customWidth="true" hidden="false" outlineLevel="0" max="4" min="4" style="2" width="11.99"/>
    <col collapsed="false" customWidth="true" hidden="false" outlineLevel="0" max="5" min="5" style="2" width="18.41"/>
  </cols>
  <sheetData>
    <row r="1" s="1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6" t="n">
        <v>0</v>
      </c>
      <c r="B2" s="7" t="n">
        <v>944.9</v>
      </c>
      <c r="C2" s="7" t="n">
        <f aca="false">44.482/B2</f>
        <v>0.0470758810456133</v>
      </c>
      <c r="D2" s="7" t="n">
        <f aca="false">4.511+C2</f>
        <v>4.55807588104561</v>
      </c>
      <c r="E2" s="8" t="n">
        <v>0</v>
      </c>
    </row>
    <row r="3" customFormat="false" ht="12.75" hidden="false" customHeight="false" outlineLevel="0" collapsed="false">
      <c r="A3" s="6" t="n">
        <v>1</v>
      </c>
      <c r="B3" s="7" t="n">
        <f aca="false">B2-1.33</f>
        <v>943.57</v>
      </c>
      <c r="C3" s="7" t="n">
        <f aca="false">44.482/B3</f>
        <v>0.0471422364000551</v>
      </c>
      <c r="D3" s="7" t="n">
        <f aca="false">D2+C3</f>
        <v>4.60521811744567</v>
      </c>
      <c r="E3" s="8" t="n">
        <f aca="false">E2+D3+0.5*C3</f>
        <v>4.6287892356457</v>
      </c>
    </row>
    <row r="4" customFormat="false" ht="12.75" hidden="false" customHeight="false" outlineLevel="0" collapsed="false">
      <c r="A4" s="6" t="n">
        <v>2</v>
      </c>
      <c r="B4" s="7" t="n">
        <f aca="false">B3-1.33</f>
        <v>942.24</v>
      </c>
      <c r="C4" s="7" t="n">
        <f aca="false">44.482/B4</f>
        <v>0.04720877907964</v>
      </c>
      <c r="D4" s="7" t="n">
        <f aca="false">D3+C4</f>
        <v>4.65242689652531</v>
      </c>
      <c r="E4" s="8" t="n">
        <f aca="false">E3+D4+0.5*C4</f>
        <v>9.30482052171082</v>
      </c>
    </row>
    <row r="5" customFormat="false" ht="12.75" hidden="false" customHeight="false" outlineLevel="0" collapsed="false">
      <c r="A5" s="6" t="n">
        <v>3</v>
      </c>
      <c r="B5" s="7" t="n">
        <f aca="false">B4-1.33</f>
        <v>940.91</v>
      </c>
      <c r="C5" s="7" t="n">
        <f aca="false">44.482/B5</f>
        <v>0.0472755098787344</v>
      </c>
      <c r="D5" s="7" t="n">
        <f aca="false">D4+C5</f>
        <v>4.69970240640404</v>
      </c>
      <c r="E5" s="8" t="n">
        <f aca="false">E4+D5+0.5*C5</f>
        <v>14.0281606830542</v>
      </c>
    </row>
    <row r="6" customFormat="false" ht="12.75" hidden="false" customHeight="false" outlineLevel="0" collapsed="false">
      <c r="A6" s="6" t="n">
        <v>4</v>
      </c>
      <c r="B6" s="7" t="n">
        <f aca="false">B5-1.33</f>
        <v>939.58</v>
      </c>
      <c r="C6" s="7" t="n">
        <f aca="false">44.482/B6</f>
        <v>0.0473424295962026</v>
      </c>
      <c r="D6" s="7" t="n">
        <f aca="false">D5+C6</f>
        <v>4.74704483600025</v>
      </c>
      <c r="E6" s="8" t="n">
        <f aca="false">E5+D6+0.5*C6</f>
        <v>18.7988767338526</v>
      </c>
    </row>
    <row r="7" customFormat="false" ht="12.75" hidden="false" customHeight="false" outlineLevel="0" collapsed="false">
      <c r="A7" s="6" t="n">
        <v>5</v>
      </c>
      <c r="B7" s="7" t="n">
        <f aca="false">B6-1.33</f>
        <v>938.25</v>
      </c>
      <c r="C7" s="7" t="n">
        <f aca="false">44.482/B7</f>
        <v>0.0474095390354383</v>
      </c>
      <c r="D7" s="7" t="n">
        <f aca="false">D6+C7</f>
        <v>4.79445437503568</v>
      </c>
      <c r="E7" s="8" t="n">
        <f aca="false">E6+D7+0.5*C7</f>
        <v>23.617035878406</v>
      </c>
    </row>
    <row r="8" customFormat="false" ht="12.75" hidden="false" customHeight="false" outlineLevel="0" collapsed="false">
      <c r="A8" s="6" t="n">
        <v>6</v>
      </c>
      <c r="B8" s="7" t="n">
        <f aca="false">B7-1.33</f>
        <v>936.92</v>
      </c>
      <c r="C8" s="7" t="n">
        <f aca="false">44.482/B8</f>
        <v>0.0474768390043974</v>
      </c>
      <c r="D8" s="7" t="n">
        <f aca="false">D7+C8</f>
        <v>4.84193121404008</v>
      </c>
      <c r="E8" s="8" t="n">
        <f aca="false">E7+D8+0.5*C8</f>
        <v>28.4827055119483</v>
      </c>
    </row>
    <row r="9" customFormat="false" ht="12.75" hidden="false" customHeight="false" outlineLevel="0" collapsed="false">
      <c r="A9" s="6" t="n">
        <v>7</v>
      </c>
      <c r="B9" s="7" t="n">
        <f aca="false">B8-1.33</f>
        <v>935.59</v>
      </c>
      <c r="C9" s="7" t="n">
        <f aca="false">44.482/B9</f>
        <v>0.0475443303156297</v>
      </c>
      <c r="D9" s="7" t="n">
        <f aca="false">D8+C9</f>
        <v>4.88947554435571</v>
      </c>
      <c r="E9" s="8" t="n">
        <f aca="false">E8+D9+0.5*C9</f>
        <v>33.3959532214618</v>
      </c>
    </row>
    <row r="10" customFormat="false" ht="12.75" hidden="false" customHeight="false" outlineLevel="0" collapsed="false">
      <c r="A10" s="6" t="n">
        <v>8</v>
      </c>
      <c r="B10" s="7" t="n">
        <f aca="false">B9-1.33</f>
        <v>934.26</v>
      </c>
      <c r="C10" s="7" t="n">
        <f aca="false">44.482/B10</f>
        <v>0.0476120137863122</v>
      </c>
      <c r="D10" s="7" t="n">
        <f aca="false">D9+C10</f>
        <v>4.93708755814202</v>
      </c>
      <c r="E10" s="8" t="n">
        <f aca="false">E9+D10+0.5*C10</f>
        <v>38.356846786497</v>
      </c>
    </row>
    <row r="11" customFormat="false" ht="12.75" hidden="false" customHeight="false" outlineLevel="0" collapsed="false">
      <c r="A11" s="6" t="n">
        <v>9</v>
      </c>
      <c r="B11" s="7" t="n">
        <f aca="false">B10-1.33</f>
        <v>932.93</v>
      </c>
      <c r="C11" s="7" t="n">
        <f aca="false">44.482/B11</f>
        <v>0.0476798902382816</v>
      </c>
      <c r="D11" s="7" t="n">
        <f aca="false">D10+C11</f>
        <v>4.98476744838031</v>
      </c>
      <c r="E11" s="8" t="n">
        <f aca="false">E10+D11+0.5*C11</f>
        <v>43.3654541799964</v>
      </c>
    </row>
    <row r="12" customFormat="false" ht="12.75" hidden="false" customHeight="false" outlineLevel="0" collapsed="false">
      <c r="A12" s="6" t="n">
        <v>10</v>
      </c>
      <c r="B12" s="7" t="n">
        <f aca="false">B11-1.33</f>
        <v>931.6</v>
      </c>
      <c r="C12" s="7" t="n">
        <f aca="false">44.482/B12</f>
        <v>0.0477479604980679</v>
      </c>
      <c r="D12" s="7" t="n">
        <f aca="false">D11+C12</f>
        <v>5.03251540887837</v>
      </c>
      <c r="E12" s="8" t="n">
        <f aca="false">E11+D12+0.5*C12</f>
        <v>48.4218435691238</v>
      </c>
    </row>
    <row r="13" customFormat="false" ht="12.75" hidden="false" customHeight="false" outlineLevel="0" collapsed="false">
      <c r="A13" s="6" t="n">
        <v>11</v>
      </c>
      <c r="B13" s="7" t="n">
        <f aca="false">B12-1.33</f>
        <v>930.27</v>
      </c>
      <c r="C13" s="7" t="n">
        <f aca="false">44.482/B13</f>
        <v>0.0478162253969278</v>
      </c>
      <c r="D13" s="7" t="n">
        <f aca="false">D12+C13</f>
        <v>5.0803316342753</v>
      </c>
      <c r="E13" s="8" t="n">
        <f aca="false">E12+D13+0.5*C13</f>
        <v>53.5260833160976</v>
      </c>
    </row>
    <row r="14" customFormat="false" ht="12.75" hidden="false" customHeight="false" outlineLevel="0" collapsed="false">
      <c r="A14" s="6" t="n">
        <v>12</v>
      </c>
      <c r="B14" s="7" t="n">
        <f aca="false">B13-1.33</f>
        <v>928.94</v>
      </c>
      <c r="C14" s="7" t="n">
        <f aca="false">44.482/B14</f>
        <v>0.0478846857708787</v>
      </c>
      <c r="D14" s="7" t="n">
        <f aca="false">D13+C14</f>
        <v>5.12821632004618</v>
      </c>
      <c r="E14" s="8" t="n">
        <f aca="false">E13+D14+0.5*C14</f>
        <v>58.6782419790292</v>
      </c>
    </row>
    <row r="15" customFormat="false" ht="12.75" hidden="false" customHeight="false" outlineLevel="0" collapsed="false">
      <c r="A15" s="6" t="n">
        <v>13</v>
      </c>
      <c r="B15" s="7" t="n">
        <f aca="false">B14-1.33</f>
        <v>927.609999999999</v>
      </c>
      <c r="C15" s="7" t="n">
        <f aca="false">44.482/B15</f>
        <v>0.0479533424607325</v>
      </c>
      <c r="D15" s="7" t="n">
        <f aca="false">D14+C15</f>
        <v>5.17616966250691</v>
      </c>
      <c r="E15" s="8" t="n">
        <f aca="false">E14+D15+0.5*C15</f>
        <v>63.8783883127665</v>
      </c>
    </row>
    <row r="16" customFormat="false" ht="12.75" hidden="false" customHeight="false" outlineLevel="0" collapsed="false">
      <c r="A16" s="6" t="n">
        <v>14</v>
      </c>
      <c r="B16" s="7" t="n">
        <f aca="false">B15-1.33</f>
        <v>926.279999999999</v>
      </c>
      <c r="C16" s="7" t="n">
        <f aca="false">44.482/B16</f>
        <v>0.0480221963121303</v>
      </c>
      <c r="D16" s="7" t="n">
        <f aca="false">D15+C16</f>
        <v>5.22419185881904</v>
      </c>
      <c r="E16" s="8" t="n">
        <f aca="false">E15+D16+0.5*C16</f>
        <v>69.1265912697416</v>
      </c>
    </row>
    <row r="17" customFormat="false" ht="12.75" hidden="false" customHeight="false" outlineLevel="0" collapsed="false">
      <c r="A17" s="6" t="n">
        <v>15</v>
      </c>
      <c r="B17" s="7" t="n">
        <f aca="false">B16-1.33</f>
        <v>924.949999999999</v>
      </c>
      <c r="C17" s="7" t="n">
        <f aca="false">44.482/B17</f>
        <v>0.0480912481755771</v>
      </c>
      <c r="D17" s="7" t="n">
        <f aca="false">D16+C17</f>
        <v>5.27228310699462</v>
      </c>
      <c r="E17" s="8" t="n">
        <f aca="false">E16+D17+0.5*C17</f>
        <v>74.422920000824</v>
      </c>
    </row>
    <row r="18" customFormat="false" ht="12.75" hidden="false" customHeight="false" outlineLevel="0" collapsed="false">
      <c r="A18" s="6" t="n">
        <v>16</v>
      </c>
      <c r="B18" s="7" t="n">
        <f aca="false">B17-1.33</f>
        <v>923.619999999999</v>
      </c>
      <c r="C18" s="7" t="n">
        <f aca="false">44.482/B18</f>
        <v>0.0481604989064767</v>
      </c>
      <c r="D18" s="7" t="n">
        <f aca="false">D17+C18</f>
        <v>5.3204436059011</v>
      </c>
      <c r="E18" s="8" t="n">
        <f aca="false">E17+D18+0.5*C18</f>
        <v>79.7674438561783</v>
      </c>
    </row>
    <row r="19" customFormat="false" ht="12.75" hidden="false" customHeight="false" outlineLevel="0" collapsed="false">
      <c r="A19" s="6" t="n">
        <v>17</v>
      </c>
      <c r="B19" s="7" t="n">
        <f aca="false">B18-1.33</f>
        <v>922.289999999999</v>
      </c>
      <c r="C19" s="7" t="n">
        <f aca="false">44.482/B19</f>
        <v>0.0482299493651672</v>
      </c>
      <c r="D19" s="7" t="n">
        <f aca="false">D18+C19</f>
        <v>5.36867355526626</v>
      </c>
      <c r="E19" s="8" t="n">
        <f aca="false">E18+D19+0.5*C19</f>
        <v>85.1602323861272</v>
      </c>
    </row>
    <row r="20" customFormat="false" ht="12.75" hidden="false" customHeight="false" outlineLevel="0" collapsed="false">
      <c r="A20" s="6" t="n">
        <v>18</v>
      </c>
      <c r="B20" s="7" t="n">
        <f aca="false">B19-1.33</f>
        <v>920.959999999999</v>
      </c>
      <c r="C20" s="7" t="n">
        <f aca="false">44.482/B20</f>
        <v>0.0482996004169563</v>
      </c>
      <c r="D20" s="7" t="n">
        <f aca="false">D19+C20</f>
        <v>5.41697315568322</v>
      </c>
      <c r="E20" s="8" t="n">
        <f aca="false">E19+D20+0.5*C20</f>
        <v>90.6013553420189</v>
      </c>
    </row>
    <row r="21" customFormat="false" ht="12.75" hidden="false" customHeight="false" outlineLevel="0" collapsed="false">
      <c r="A21" s="6" t="n">
        <v>19</v>
      </c>
      <c r="B21" s="7" t="n">
        <f aca="false">B20-1.33</f>
        <v>919.629999999999</v>
      </c>
      <c r="C21" s="7" t="n">
        <f aca="false">44.482/B21</f>
        <v>0.0483694529321575</v>
      </c>
      <c r="D21" s="7" t="n">
        <f aca="false">D20+C21</f>
        <v>5.46534260861538</v>
      </c>
      <c r="E21" s="8" t="n">
        <f aca="false">E20+D21+0.5*C21</f>
        <v>96.0908826771003</v>
      </c>
    </row>
    <row r="22" customFormat="false" ht="12.75" hidden="false" customHeight="false" outlineLevel="0" collapsed="false">
      <c r="A22" s="6" t="n">
        <v>20</v>
      </c>
      <c r="B22" s="7" t="n">
        <f aca="false">B21-1.33</f>
        <v>918.299999999999</v>
      </c>
      <c r="C22" s="7" t="n">
        <f aca="false">44.482/B22</f>
        <v>0.0484395077861266</v>
      </c>
      <c r="D22" s="7" t="n">
        <f aca="false">D21+C22</f>
        <v>5.5137821164015</v>
      </c>
      <c r="E22" s="8" t="n">
        <f aca="false">E21+D22+0.5*C22</f>
        <v>101.628884547395</v>
      </c>
    </row>
    <row r="23" customFormat="false" ht="12.75" hidden="false" customHeight="false" outlineLevel="0" collapsed="false">
      <c r="A23" s="6" t="n">
        <v>21</v>
      </c>
      <c r="B23" s="7" t="n">
        <f aca="false">B22-1.33</f>
        <v>916.969999999999</v>
      </c>
      <c r="C23" s="7" t="n">
        <f aca="false">44.482/B23</f>
        <v>0.0485097658592975</v>
      </c>
      <c r="D23" s="7" t="n">
        <f aca="false">D22+C23</f>
        <v>5.5622918822608</v>
      </c>
      <c r="E23" s="8" t="n">
        <f aca="false">E22+D23+0.5*C23</f>
        <v>107.215431312585</v>
      </c>
    </row>
    <row r="24" customFormat="false" ht="12.75" hidden="false" customHeight="false" outlineLevel="0" collapsed="false">
      <c r="A24" s="6" t="n">
        <v>22</v>
      </c>
      <c r="B24" s="7" t="n">
        <f aca="false">B23-1.33</f>
        <v>915.639999999999</v>
      </c>
      <c r="C24" s="7" t="n">
        <f aca="false">44.482/B24</f>
        <v>0.0485802280372199</v>
      </c>
      <c r="D24" s="7" t="n">
        <f aca="false">D23+C24</f>
        <v>5.61087211029802</v>
      </c>
      <c r="E24" s="8" t="n">
        <f aca="false">E23+D24+0.5*C24</f>
        <v>112.850593536902</v>
      </c>
    </row>
    <row r="25" customFormat="false" ht="12.75" hidden="false" customHeight="false" outlineLevel="0" collapsed="false">
      <c r="A25" s="6" t="n">
        <v>23</v>
      </c>
      <c r="B25" s="7" t="n">
        <f aca="false">B24-1.33</f>
        <v>914.309999999999</v>
      </c>
      <c r="C25" s="7" t="n">
        <f aca="false">44.482/B25</f>
        <v>0.048650895210596</v>
      </c>
      <c r="D25" s="7" t="n">
        <f aca="false">D24+C25</f>
        <v>5.65952300550862</v>
      </c>
      <c r="E25" s="8" t="n">
        <f aca="false">E24+D25+0.5*C25</f>
        <v>118.534441990016</v>
      </c>
    </row>
    <row r="26" customFormat="false" ht="12.75" hidden="false" customHeight="false" outlineLevel="0" collapsed="false">
      <c r="A26" s="6" t="n">
        <v>24</v>
      </c>
      <c r="B26" s="7" t="n">
        <f aca="false">B25-1.33</f>
        <v>912.979999999999</v>
      </c>
      <c r="C26" s="7" t="n">
        <f aca="false">44.482/B26</f>
        <v>0.0487217682753182</v>
      </c>
      <c r="D26" s="7" t="n">
        <f aca="false">D25+C26</f>
        <v>5.70824477378394</v>
      </c>
      <c r="E26" s="8" t="n">
        <f aca="false">E25+D26+0.5*C26</f>
        <v>124.267047647938</v>
      </c>
    </row>
    <row r="27" customFormat="false" ht="12.75" hidden="false" customHeight="false" outlineLevel="0" collapsed="false">
      <c r="A27" s="6" t="n">
        <v>25</v>
      </c>
      <c r="B27" s="7" t="n">
        <f aca="false">B26-1.33</f>
        <v>911.649999999999</v>
      </c>
      <c r="C27" s="7" t="n">
        <f aca="false">44.482/B27</f>
        <v>0.0487928481325071</v>
      </c>
      <c r="D27" s="7" t="n">
        <f aca="false">D26+C27</f>
        <v>5.75703762191644</v>
      </c>
      <c r="E27" s="8" t="n">
        <f aca="false">E26+D27+0.5*C27</f>
        <v>130.04848169392</v>
      </c>
    </row>
    <row r="28" customFormat="false" ht="12.75" hidden="false" customHeight="false" outlineLevel="0" collapsed="false">
      <c r="A28" s="6" t="n">
        <v>26</v>
      </c>
      <c r="B28" s="7" t="n">
        <f aca="false">B27-1.33</f>
        <v>910.319999999999</v>
      </c>
      <c r="C28" s="7" t="n">
        <f aca="false">44.482/B28</f>
        <v>0.0488641356885491</v>
      </c>
      <c r="D28" s="7" t="n">
        <f aca="false">D27+C28</f>
        <v>5.80590175760499</v>
      </c>
      <c r="E28" s="8" t="n">
        <f aca="false">E27+D28+0.5*C28</f>
        <v>135.878815519369</v>
      </c>
    </row>
    <row r="29" customFormat="false" ht="12.75" hidden="false" customHeight="false" outlineLevel="0" collapsed="false">
      <c r="A29" s="6" t="n">
        <v>27</v>
      </c>
      <c r="B29" s="7" t="n">
        <f aca="false">B28-1.33</f>
        <v>908.989999999999</v>
      </c>
      <c r="C29" s="7" t="n">
        <f aca="false">44.482/B29</f>
        <v>0.048935631855136</v>
      </c>
      <c r="D29" s="7" t="n">
        <f aca="false">D28+C29</f>
        <v>5.85483738946013</v>
      </c>
      <c r="E29" s="8" t="n">
        <f aca="false">E28+D29+0.5*C29</f>
        <v>141.758120724757</v>
      </c>
    </row>
    <row r="30" customFormat="false" ht="12.75" hidden="false" customHeight="false" outlineLevel="0" collapsed="false">
      <c r="A30" s="6" t="n">
        <v>28</v>
      </c>
      <c r="B30" s="7" t="n">
        <f aca="false">B29-1.33</f>
        <v>907.659999999999</v>
      </c>
      <c r="C30" s="7" t="n">
        <f aca="false">44.482/B30</f>
        <v>0.0490073375493027</v>
      </c>
      <c r="D30" s="7" t="n">
        <f aca="false">D29+C30</f>
        <v>5.90384472700943</v>
      </c>
      <c r="E30" s="8" t="n">
        <f aca="false">E29+D30+0.5*C30</f>
        <v>147.686469120541</v>
      </c>
    </row>
    <row r="31" customFormat="false" ht="12.75" hidden="false" customHeight="false" outlineLevel="0" collapsed="false">
      <c r="A31" s="6" t="n">
        <v>29</v>
      </c>
      <c r="B31" s="7" t="n">
        <f aca="false">B30-1.33</f>
        <v>906.329999999999</v>
      </c>
      <c r="C31" s="7" t="n">
        <f aca="false">44.482/B31</f>
        <v>0.0490792536934671</v>
      </c>
      <c r="D31" s="7" t="n">
        <f aca="false">D30+C31</f>
        <v>5.9529239807029</v>
      </c>
      <c r="E31" s="8" t="n">
        <f aca="false">E30+D31+0.5*C31</f>
        <v>153.663932728091</v>
      </c>
    </row>
    <row r="32" customFormat="false" ht="12.75" hidden="false" customHeight="false" outlineLevel="0" collapsed="false">
      <c r="A32" s="6" t="n">
        <v>30</v>
      </c>
      <c r="B32" s="7" t="n">
        <f aca="false">B31-1.33</f>
        <v>904.999999999999</v>
      </c>
      <c r="C32" s="7" t="n">
        <f aca="false">44.482/B32</f>
        <v>0.0491513812154697</v>
      </c>
      <c r="D32" s="7" t="n">
        <f aca="false">D31+C32</f>
        <v>6.00207536191837</v>
      </c>
      <c r="E32" s="8" t="n">
        <f aca="false">E31+D32+0.5*C32</f>
        <v>159.690583780617</v>
      </c>
    </row>
    <row r="33" customFormat="false" ht="12.75" hidden="false" customHeight="false" outlineLevel="0" collapsed="false">
      <c r="A33" s="6" t="n">
        <v>31</v>
      </c>
      <c r="B33" s="7" t="n">
        <f aca="false">B32-1.33</f>
        <v>903.669999999999</v>
      </c>
      <c r="C33" s="7" t="n">
        <f aca="false">44.482/B33</f>
        <v>0.0492237210486129</v>
      </c>
      <c r="D33" s="7" t="n">
        <f aca="false">D32+C33</f>
        <v>6.05129908296698</v>
      </c>
      <c r="E33" s="8" t="n">
        <f aca="false">E32+D33+0.5*C33</f>
        <v>165.766494724108</v>
      </c>
    </row>
    <row r="34" customFormat="false" ht="12.75" hidden="false" customHeight="false" outlineLevel="0" collapsed="false">
      <c r="A34" s="6" t="n">
        <v>32</v>
      </c>
      <c r="B34" s="7" t="n">
        <f aca="false">B33-1.33</f>
        <v>902.339999999999</v>
      </c>
      <c r="C34" s="7" t="n">
        <f aca="false">44.482/B34</f>
        <v>0.0492962741317021</v>
      </c>
      <c r="D34" s="7" t="n">
        <f aca="false">D33+C34</f>
        <v>6.10059535709868</v>
      </c>
      <c r="E34" s="8" t="n">
        <f aca="false">E33+D34+0.5*C34</f>
        <v>171.891738218273</v>
      </c>
    </row>
    <row r="35" customFormat="false" ht="12.75" hidden="false" customHeight="false" outlineLevel="0" collapsed="false">
      <c r="A35" s="6" t="n">
        <v>33</v>
      </c>
      <c r="B35" s="7" t="n">
        <f aca="false">B34-1.33</f>
        <v>901.009999999999</v>
      </c>
      <c r="C35" s="7" t="n">
        <f aca="false">44.482/B35</f>
        <v>0.0493690414090854</v>
      </c>
      <c r="D35" s="7" t="n">
        <f aca="false">D34+C35</f>
        <v>6.14996439850777</v>
      </c>
      <c r="E35" s="8" t="n">
        <f aca="false">E34+D35+0.5*C35</f>
        <v>178.066387137485</v>
      </c>
    </row>
    <row r="36" customFormat="false" ht="12.75" hidden="false" customHeight="false" outlineLevel="0" collapsed="false">
      <c r="A36" s="6" t="n">
        <v>34</v>
      </c>
      <c r="B36" s="7" t="n">
        <f aca="false">B35-1.33</f>
        <v>899.679999999999</v>
      </c>
      <c r="C36" s="7" t="n">
        <f aca="false">44.482/B36</f>
        <v>0.0494420238306954</v>
      </c>
      <c r="D36" s="7" t="n">
        <f aca="false">D35+C36</f>
        <v>6.19940642233846</v>
      </c>
      <c r="E36" s="8" t="n">
        <f aca="false">E35+D36+0.5*C36</f>
        <v>184.290514571739</v>
      </c>
    </row>
    <row r="37" customFormat="false" ht="12.75" hidden="false" customHeight="false" outlineLevel="0" collapsed="false">
      <c r="A37" s="6" t="n">
        <v>35</v>
      </c>
      <c r="B37" s="7" t="n">
        <f aca="false">B36-1.33</f>
        <v>898.349999999999</v>
      </c>
      <c r="C37" s="7" t="n">
        <f aca="false">44.482/B37</f>
        <v>0.04951522235209</v>
      </c>
      <c r="D37" s="7" t="n">
        <f aca="false">D36+C37</f>
        <v>6.24892164469055</v>
      </c>
      <c r="E37" s="8" t="n">
        <f aca="false">E36+D37+0.5*C37</f>
        <v>190.564193827606</v>
      </c>
    </row>
    <row r="38" customFormat="false" ht="12.75" hidden="false" customHeight="false" outlineLevel="0" collapsed="false">
      <c r="A38" s="6" t="n">
        <v>36</v>
      </c>
      <c r="B38" s="7" t="n">
        <f aca="false">B37-1.33</f>
        <v>897.019999999999</v>
      </c>
      <c r="C38" s="7" t="n">
        <f aca="false">44.482/B38</f>
        <v>0.0495886379344943</v>
      </c>
      <c r="D38" s="7" t="n">
        <f aca="false">D37+C38</f>
        <v>6.29851028262505</v>
      </c>
      <c r="E38" s="8" t="n">
        <f aca="false">E37+D38+0.5*C38</f>
        <v>196.887498429198</v>
      </c>
    </row>
    <row r="39" customFormat="false" ht="12.75" hidden="false" customHeight="false" outlineLevel="0" collapsed="false">
      <c r="A39" s="6" t="n">
        <v>37</v>
      </c>
      <c r="B39" s="7" t="n">
        <f aca="false">B38-1.33</f>
        <v>895.689999999999</v>
      </c>
      <c r="C39" s="7" t="n">
        <f aca="false">44.482/B39</f>
        <v>0.0496622715448426</v>
      </c>
      <c r="D39" s="7" t="n">
        <f aca="false">D38+C39</f>
        <v>6.34817255416989</v>
      </c>
      <c r="E39" s="8" t="n">
        <f aca="false">E38+D39+0.5*C39</f>
        <v>203.26050211914</v>
      </c>
    </row>
    <row r="40" customFormat="false" ht="12.75" hidden="false" customHeight="false" outlineLevel="0" collapsed="false">
      <c r="A40" s="6" t="n">
        <v>38</v>
      </c>
      <c r="B40" s="7" t="n">
        <f aca="false">B39-1.33</f>
        <v>894.359999999998</v>
      </c>
      <c r="C40" s="7" t="n">
        <f aca="false">44.482/B40</f>
        <v>0.049736124155821</v>
      </c>
      <c r="D40" s="7" t="n">
        <f aca="false">D39+C40</f>
        <v>6.39790867832571</v>
      </c>
      <c r="E40" s="8" t="n">
        <f aca="false">E39+D40+0.5*C40</f>
        <v>209.683278859544</v>
      </c>
    </row>
    <row r="41" customFormat="false" ht="12.75" hidden="false" customHeight="false" outlineLevel="0" collapsed="false">
      <c r="A41" s="6" t="n">
        <v>39</v>
      </c>
      <c r="B41" s="7" t="n">
        <f aca="false">B40-1.33</f>
        <v>893.029999999998</v>
      </c>
      <c r="C41" s="7" t="n">
        <f aca="false">44.482/B41</f>
        <v>0.0498101967459101</v>
      </c>
      <c r="D41" s="7" t="n">
        <f aca="false">D40+C41</f>
        <v>6.44771887507162</v>
      </c>
      <c r="E41" s="8" t="n">
        <f aca="false">E40+D41+0.5*C41</f>
        <v>216.155902832988</v>
      </c>
    </row>
    <row r="42" customFormat="false" ht="12.75" hidden="false" customHeight="false" outlineLevel="0" collapsed="false">
      <c r="A42" s="6" t="n">
        <v>40</v>
      </c>
      <c r="B42" s="7" t="n">
        <f aca="false">B41-1.33</f>
        <v>891.699999999998</v>
      </c>
      <c r="C42" s="7" t="n">
        <f aca="false">44.482/B42</f>
        <v>0.0498844902994282</v>
      </c>
      <c r="D42" s="7" t="n">
        <f aca="false">D41+C42</f>
        <v>6.49760336537105</v>
      </c>
      <c r="E42" s="8" t="n">
        <f aca="false">E41+D42+0.5*C42</f>
        <v>222.678448443509</v>
      </c>
    </row>
    <row r="43" customFormat="false" ht="12.75" hidden="false" customHeight="false" outlineLevel="0" collapsed="false">
      <c r="A43" s="6" t="n">
        <v>41</v>
      </c>
      <c r="B43" s="7" t="n">
        <f aca="false">B42-1.33</f>
        <v>890.369999999998</v>
      </c>
      <c r="C43" s="7" t="n">
        <f aca="false">44.482/B43</f>
        <v>0.0499590058065749</v>
      </c>
      <c r="D43" s="7" t="n">
        <f aca="false">D42+C43</f>
        <v>6.54756237117763</v>
      </c>
      <c r="E43" s="8" t="n">
        <f aca="false">E42+D43+0.5*C43</f>
        <v>229.25099031759</v>
      </c>
    </row>
    <row r="44" customFormat="false" ht="12.75" hidden="false" customHeight="false" outlineLevel="0" collapsed="false">
      <c r="A44" s="6" t="n">
        <v>42</v>
      </c>
      <c r="B44" s="7" t="n">
        <f aca="false">B43-1.33</f>
        <v>889.039999999998</v>
      </c>
      <c r="C44" s="7" t="n">
        <f aca="false">44.482/B44</f>
        <v>0.0500337442634753</v>
      </c>
      <c r="D44" s="7" t="n">
        <f aca="false">D43+C44</f>
        <v>6.5975961154411</v>
      </c>
      <c r="E44" s="8" t="n">
        <f aca="false">E43+D44+0.5*C44</f>
        <v>235.873603305163</v>
      </c>
    </row>
    <row r="45" customFormat="false" ht="12.75" hidden="false" customHeight="false" outlineLevel="0" collapsed="false">
      <c r="A45" s="6" t="n">
        <v>43</v>
      </c>
      <c r="B45" s="7" t="n">
        <f aca="false">B44-1.33</f>
        <v>887.709999999998</v>
      </c>
      <c r="C45" s="7" t="n">
        <f aca="false">44.482/B45</f>
        <v>0.0501087066722241</v>
      </c>
      <c r="D45" s="7" t="n">
        <f aca="false">D44+C45</f>
        <v>6.64770482211333</v>
      </c>
      <c r="E45" s="8" t="n">
        <f aca="false">E44+D45+0.5*C45</f>
        <v>242.546362480612</v>
      </c>
    </row>
    <row r="46" customFormat="false" ht="12.75" hidden="false" customHeight="false" outlineLevel="0" collapsed="false">
      <c r="A46" s="6" t="n">
        <v>44</v>
      </c>
      <c r="B46" s="7" t="n">
        <f aca="false">B45-1.33</f>
        <v>886.379999999998</v>
      </c>
      <c r="C46" s="7" t="n">
        <f aca="false">44.482/B46</f>
        <v>0.0501838940409306</v>
      </c>
      <c r="D46" s="7" t="n">
        <f aca="false">D45+C46</f>
        <v>6.69788871615426</v>
      </c>
      <c r="E46" s="8" t="n">
        <f aca="false">E45+D46+0.5*C46</f>
        <v>249.269343143787</v>
      </c>
    </row>
    <row r="47" customFormat="false" ht="12.75" hidden="false" customHeight="false" outlineLevel="0" collapsed="false">
      <c r="A47" s="6" t="n">
        <v>45</v>
      </c>
      <c r="B47" s="7" t="n">
        <f aca="false">B46-1.33</f>
        <v>885.049999999998</v>
      </c>
      <c r="C47" s="7" t="n">
        <f aca="false">44.482/B47</f>
        <v>0.0502593073837637</v>
      </c>
      <c r="D47" s="7" t="n">
        <f aca="false">D46+C47</f>
        <v>6.74814802353802</v>
      </c>
      <c r="E47" s="8" t="n">
        <f aca="false">E46+D47+0.5*C47</f>
        <v>256.042620821017</v>
      </c>
    </row>
    <row r="48" customFormat="false" ht="12.75" hidden="false" customHeight="false" outlineLevel="0" collapsed="false">
      <c r="A48" s="6" t="n">
        <v>46</v>
      </c>
      <c r="B48" s="7" t="n">
        <f aca="false">B47-1.33</f>
        <v>883.719999999998</v>
      </c>
      <c r="C48" s="7" t="n">
        <f aca="false">44.482/B48</f>
        <v>0.0503349477209977</v>
      </c>
      <c r="D48" s="7" t="n">
        <f aca="false">D47+C48</f>
        <v>6.79848297125902</v>
      </c>
      <c r="E48" s="8" t="n">
        <f aca="false">E47+D48+0.5*C48</f>
        <v>262.866271266136</v>
      </c>
    </row>
    <row r="49" customFormat="false" ht="12.75" hidden="false" customHeight="false" outlineLevel="0" collapsed="false">
      <c r="A49" s="6" t="n">
        <v>47</v>
      </c>
      <c r="B49" s="7" t="n">
        <f aca="false">B48-1.33</f>
        <v>882.389999999998</v>
      </c>
      <c r="C49" s="7" t="n">
        <f aca="false">44.482/B49</f>
        <v>0.0504108160790581</v>
      </c>
      <c r="D49" s="7" t="n">
        <f aca="false">D48+C49</f>
        <v>6.84889378733808</v>
      </c>
      <c r="E49" s="8" t="n">
        <f aca="false">E48+D49+0.5*C49</f>
        <v>269.740370461514</v>
      </c>
    </row>
    <row r="50" customFormat="false" ht="12.75" hidden="false" customHeight="false" outlineLevel="0" collapsed="false">
      <c r="A50" s="6" t="n">
        <v>48</v>
      </c>
      <c r="B50" s="7" t="n">
        <f aca="false">B49-1.33</f>
        <v>881.059999999998</v>
      </c>
      <c r="C50" s="7" t="n">
        <f aca="false">44.482/B50</f>
        <v>0.0504869134905683</v>
      </c>
      <c r="D50" s="7" t="n">
        <f aca="false">D49+C50</f>
        <v>6.89938070082864</v>
      </c>
      <c r="E50" s="8" t="n">
        <f aca="false">E49+D50+0.5*C50</f>
        <v>276.664994619088</v>
      </c>
    </row>
    <row r="51" customFormat="false" ht="12.75" hidden="false" customHeight="false" outlineLevel="0" collapsed="false">
      <c r="A51" s="6" t="n">
        <v>49</v>
      </c>
      <c r="B51" s="7" t="n">
        <f aca="false">B50-1.33</f>
        <v>879.729999999998</v>
      </c>
      <c r="C51" s="7" t="n">
        <f aca="false">44.482/B51</f>
        <v>0.0505632409943961</v>
      </c>
      <c r="D51" s="7" t="n">
        <f aca="false">D50+C51</f>
        <v>6.94994394182304</v>
      </c>
      <c r="E51" s="8" t="n">
        <f aca="false">E50+D51+0.5*C51</f>
        <v>283.640220181408</v>
      </c>
    </row>
    <row r="52" customFormat="false" ht="12.75" hidden="false" customHeight="false" outlineLevel="0" collapsed="false">
      <c r="A52" s="6" t="n">
        <v>50</v>
      </c>
      <c r="B52" s="7" t="n">
        <f aca="false">B51-1.33</f>
        <v>878.399999999998</v>
      </c>
      <c r="C52" s="7" t="n">
        <f aca="false">44.482/B52</f>
        <v>0.0506397996357014</v>
      </c>
      <c r="D52" s="7" t="n">
        <f aca="false">D51+C52</f>
        <v>7.00058374145874</v>
      </c>
      <c r="E52" s="8" t="n">
        <f aca="false">E51+D52+0.5*C52</f>
        <v>290.666123822685</v>
      </c>
    </row>
    <row r="53" customFormat="false" ht="12.75" hidden="false" customHeight="false" outlineLevel="0" collapsed="false">
      <c r="A53" s="6" t="n">
        <v>51</v>
      </c>
      <c r="B53" s="7" t="n">
        <f aca="false">B52-1.33</f>
        <v>877.069999999998</v>
      </c>
      <c r="C53" s="7" t="n">
        <f aca="false">44.482/B53</f>
        <v>0.0507165904659835</v>
      </c>
      <c r="D53" s="7" t="n">
        <f aca="false">D52+C53</f>
        <v>7.05130033192472</v>
      </c>
      <c r="E53" s="8" t="n">
        <f aca="false">E52+D53+0.5*C53</f>
        <v>297.742782449843</v>
      </c>
    </row>
    <row r="54" customFormat="false" ht="12.75" hidden="false" customHeight="false" outlineLevel="0" collapsed="false">
      <c r="A54" s="6" t="n">
        <v>52</v>
      </c>
      <c r="B54" s="7" t="n">
        <f aca="false">B53-1.33</f>
        <v>875.739999999998</v>
      </c>
      <c r="C54" s="7" t="n">
        <f aca="false">44.482/B54</f>
        <v>0.0507936145431294</v>
      </c>
      <c r="D54" s="7" t="n">
        <f aca="false">D53+C54</f>
        <v>7.10209394646785</v>
      </c>
      <c r="E54" s="8" t="n">
        <f aca="false">E53+D54+0.5*C54</f>
        <v>304.870273203582</v>
      </c>
    </row>
    <row r="55" customFormat="false" ht="12.75" hidden="false" customHeight="false" outlineLevel="0" collapsed="false">
      <c r="A55" s="6" t="n">
        <v>53</v>
      </c>
      <c r="B55" s="7" t="n">
        <f aca="false">B54-1.33</f>
        <v>874.409999999998</v>
      </c>
      <c r="C55" s="7" t="n">
        <f aca="false">44.482/B55</f>
        <v>0.0508708729314625</v>
      </c>
      <c r="D55" s="7" t="n">
        <f aca="false">D54+C55</f>
        <v>7.15296481939932</v>
      </c>
      <c r="E55" s="8" t="n">
        <f aca="false">E54+D55+0.5*C55</f>
        <v>312.048673459447</v>
      </c>
    </row>
    <row r="56" customFormat="false" ht="12.75" hidden="false" customHeight="false" outlineLevel="0" collapsed="false">
      <c r="A56" s="6" t="n">
        <v>54</v>
      </c>
      <c r="B56" s="7" t="n">
        <f aca="false">B55-1.33</f>
        <v>873.079999999998</v>
      </c>
      <c r="C56" s="7" t="n">
        <f aca="false">44.482/B56</f>
        <v>0.0509483667017915</v>
      </c>
      <c r="D56" s="7" t="n">
        <f aca="false">D55+C56</f>
        <v>7.20391318610111</v>
      </c>
      <c r="E56" s="8" t="n">
        <f aca="false">E55+D56+0.5*C56</f>
        <v>319.278060828899</v>
      </c>
    </row>
    <row r="57" customFormat="false" ht="12.75" hidden="false" customHeight="false" outlineLevel="0" collapsed="false">
      <c r="A57" s="6" t="n">
        <v>55</v>
      </c>
      <c r="B57" s="7" t="n">
        <f aca="false">B56-1.33</f>
        <v>871.749999999998</v>
      </c>
      <c r="C57" s="7" t="n">
        <f aca="false">44.482/B57</f>
        <v>0.0510260969314598</v>
      </c>
      <c r="D57" s="7" t="n">
        <f aca="false">D56+C57</f>
        <v>7.25493928303257</v>
      </c>
      <c r="E57" s="8" t="n">
        <f aca="false">E56+D57+0.5*C57</f>
        <v>326.558513160397</v>
      </c>
    </row>
    <row r="58" customFormat="false" ht="12.75" hidden="false" customHeight="false" outlineLevel="0" collapsed="false">
      <c r="A58" s="6" t="n">
        <v>56</v>
      </c>
      <c r="B58" s="7" t="n">
        <f aca="false">B57-1.33</f>
        <v>870.419999999998</v>
      </c>
      <c r="C58" s="7" t="n">
        <f aca="false">44.482/B58</f>
        <v>0.0511040647043957</v>
      </c>
      <c r="D58" s="7" t="n">
        <f aca="false">D57+C58</f>
        <v>7.30604334773696</v>
      </c>
      <c r="E58" s="8" t="n">
        <f aca="false">E57+D58+0.5*C58</f>
        <v>333.890108540487</v>
      </c>
    </row>
    <row r="59" customFormat="false" ht="12.75" hidden="false" customHeight="false" outlineLevel="0" collapsed="false">
      <c r="A59" s="6" t="n">
        <v>57</v>
      </c>
      <c r="B59" s="7" t="n">
        <f aca="false">B58-1.33</f>
        <v>869.089999999998</v>
      </c>
      <c r="C59" s="7" t="n">
        <f aca="false">44.482/B59</f>
        <v>0.0511822711111624</v>
      </c>
      <c r="D59" s="7" t="n">
        <f aca="false">D58+C59</f>
        <v>7.35722561884813</v>
      </c>
      <c r="E59" s="8" t="n">
        <f aca="false">E58+D59+0.5*C59</f>
        <v>341.27292529489</v>
      </c>
    </row>
    <row r="60" customFormat="false" ht="12.75" hidden="false" customHeight="false" outlineLevel="0" collapsed="false">
      <c r="A60" s="6" t="n">
        <v>58</v>
      </c>
      <c r="B60" s="7" t="n">
        <f aca="false">B59-1.33</f>
        <v>867.759999999998</v>
      </c>
      <c r="C60" s="7" t="n">
        <f aca="false">44.482/B60</f>
        <v>0.0512607172490091</v>
      </c>
      <c r="D60" s="7" t="n">
        <f aca="false">D59+C60</f>
        <v>7.40848633609714</v>
      </c>
      <c r="E60" s="8" t="n">
        <f aca="false">E59+D60+0.5*C60</f>
        <v>348.707041989612</v>
      </c>
    </row>
    <row r="61" customFormat="false" ht="12.75" hidden="false" customHeight="false" outlineLevel="0" collapsed="false">
      <c r="A61" s="6" t="n">
        <v>59</v>
      </c>
      <c r="B61" s="7" t="n">
        <f aca="false">B60-1.33</f>
        <v>866.429999999998</v>
      </c>
      <c r="C61" s="7" t="n">
        <f aca="false">44.482/B61</f>
        <v>0.0513394042219223</v>
      </c>
      <c r="D61" s="7" t="n">
        <f aca="false">D60+C61</f>
        <v>7.45982574031906</v>
      </c>
      <c r="E61" s="8" t="n">
        <f aca="false">E60+D61+0.5*C61</f>
        <v>356.192537432042</v>
      </c>
    </row>
    <row r="62" customFormat="false" ht="12.75" hidden="false" customHeight="false" outlineLevel="0" collapsed="false">
      <c r="A62" s="6" t="n">
        <v>60</v>
      </c>
      <c r="B62" s="7" t="n">
        <f aca="false">B61-1.33</f>
        <v>865.099999999998</v>
      </c>
      <c r="C62" s="7" t="n">
        <f aca="false">44.482/B62</f>
        <v>0.0514183331406775</v>
      </c>
      <c r="D62" s="7" t="n">
        <f aca="false">D61+C62</f>
        <v>7.51124407345974</v>
      </c>
      <c r="E62" s="8" t="n">
        <f aca="false">E61+D62+0.5*C62</f>
        <v>363.729490672072</v>
      </c>
    </row>
    <row r="63" customFormat="false" ht="12.75" hidden="false" customHeight="false" outlineLevel="0" collapsed="false">
      <c r="A63" s="6" t="n">
        <v>61</v>
      </c>
      <c r="B63" s="7" t="n">
        <f aca="false">B62-1.33</f>
        <v>863.769999999998</v>
      </c>
      <c r="C63" s="7" t="n">
        <f aca="false">44.482/B63</f>
        <v>0.0514975051228917</v>
      </c>
      <c r="D63" s="7" t="n">
        <f aca="false">D62+C63</f>
        <v>7.56274157858263</v>
      </c>
      <c r="E63" s="8" t="n">
        <f aca="false">E62+D63+0.5*C63</f>
        <v>371.317981003216</v>
      </c>
    </row>
    <row r="64" customFormat="false" ht="12.75" hidden="false" customHeight="false" outlineLevel="0" collapsed="false">
      <c r="A64" s="6" t="n">
        <v>62</v>
      </c>
      <c r="B64" s="7" t="n">
        <f aca="false">B63-1.33</f>
        <v>862.439999999997</v>
      </c>
      <c r="C64" s="7" t="n">
        <f aca="false">44.482/B64</f>
        <v>0.0515769212930756</v>
      </c>
      <c r="D64" s="7" t="n">
        <f aca="false">D63+C64</f>
        <v>7.6143184998757</v>
      </c>
      <c r="E64" s="8" t="n">
        <f aca="false">E63+D64+0.5*C64</f>
        <v>378.958087963738</v>
      </c>
    </row>
    <row r="65" customFormat="false" ht="12.75" hidden="false" customHeight="false" outlineLevel="0" collapsed="false">
      <c r="A65" s="6" t="n">
        <v>63</v>
      </c>
      <c r="B65" s="7" t="n">
        <f aca="false">B64-1.33</f>
        <v>861.109999999997</v>
      </c>
      <c r="C65" s="7" t="n">
        <f aca="false">44.482/B65</f>
        <v>0.0516565827826876</v>
      </c>
      <c r="D65" s="7" t="n">
        <f aca="false">D64+C65</f>
        <v>7.66597508265839</v>
      </c>
      <c r="E65" s="8" t="n">
        <f aca="false">E64+D65+0.5*C65</f>
        <v>386.649891337788</v>
      </c>
    </row>
    <row r="66" customFormat="false" ht="12.75" hidden="false" customHeight="false" outlineLevel="0" collapsed="false">
      <c r="A66" s="6" t="n">
        <v>64</v>
      </c>
      <c r="B66" s="7" t="n">
        <f aca="false">B65-1.33</f>
        <v>859.779999999997</v>
      </c>
      <c r="C66" s="7" t="n">
        <f aca="false">44.482/B66</f>
        <v>0.051736490730187</v>
      </c>
      <c r="D66" s="7" t="n">
        <f aca="false">D65+C66</f>
        <v>7.71771157338858</v>
      </c>
      <c r="E66" s="8" t="n">
        <f aca="false">E65+D66+0.5*C66</f>
        <v>394.393471156542</v>
      </c>
    </row>
    <row r="67" customFormat="false" ht="12.75" hidden="false" customHeight="false" outlineLevel="0" collapsed="false">
      <c r="A67" s="6" t="n">
        <v>65</v>
      </c>
      <c r="B67" s="7" t="n">
        <f aca="false">B66-1.33</f>
        <v>858.449999999997</v>
      </c>
      <c r="C67" s="7" t="n">
        <f aca="false">44.482/B67</f>
        <v>0.0518166462810882</v>
      </c>
      <c r="D67" s="7" t="n">
        <f aca="false">D66+C67</f>
        <v>7.76952821966966</v>
      </c>
      <c r="E67" s="8" t="n">
        <f aca="false">E66+D67+0.5*C67</f>
        <v>402.188907699352</v>
      </c>
    </row>
    <row r="68" customFormat="false" ht="12.75" hidden="false" customHeight="false" outlineLevel="0" collapsed="false">
      <c r="A68" s="6" t="n">
        <v>66</v>
      </c>
      <c r="B68" s="7" t="n">
        <f aca="false">B67-1.33</f>
        <v>857.119999999997</v>
      </c>
      <c r="C68" s="7" t="n">
        <f aca="false">44.482/B68</f>
        <v>0.0518970505880158</v>
      </c>
      <c r="D68" s="7" t="n">
        <f aca="false">D67+C68</f>
        <v>7.82142527025768</v>
      </c>
      <c r="E68" s="8" t="n">
        <f aca="false">E67+D68+0.5*C68</f>
        <v>410.036281494904</v>
      </c>
    </row>
    <row r="69" customFormat="false" ht="12.75" hidden="false" customHeight="false" outlineLevel="0" collapsed="false">
      <c r="A69" s="6" t="n">
        <v>67</v>
      </c>
      <c r="B69" s="7" t="n">
        <f aca="false">B68-1.33</f>
        <v>855.789999999997</v>
      </c>
      <c r="C69" s="7" t="n">
        <f aca="false">44.482/B69</f>
        <v>0.0519777048107598</v>
      </c>
      <c r="D69" s="7" t="n">
        <f aca="false">D68+C69</f>
        <v>7.87340297506844</v>
      </c>
      <c r="E69" s="8" t="n">
        <f aca="false">E68+D69+0.5*C69</f>
        <v>417.935673322377</v>
      </c>
    </row>
    <row r="70" customFormat="false" ht="12.75" hidden="false" customHeight="false" outlineLevel="0" collapsed="false">
      <c r="A70" s="6" t="n">
        <v>68</v>
      </c>
      <c r="B70" s="7" t="n">
        <f aca="false">B69-1.33</f>
        <v>854.459999999997</v>
      </c>
      <c r="C70" s="7" t="n">
        <f aca="false">44.482/B70</f>
        <v>0.052058610116331</v>
      </c>
      <c r="D70" s="7" t="n">
        <f aca="false">D69+C70</f>
        <v>7.92546158518477</v>
      </c>
      <c r="E70" s="8" t="n">
        <f aca="false">E69+D70+0.5*C70</f>
        <v>425.88716421262</v>
      </c>
    </row>
    <row r="71" customFormat="false" ht="12.75" hidden="false" customHeight="false" outlineLevel="0" collapsed="false">
      <c r="A71" s="6" t="n">
        <v>69</v>
      </c>
      <c r="B71" s="7" t="n">
        <f aca="false">B70-1.33</f>
        <v>853.129999999997</v>
      </c>
      <c r="C71" s="7" t="n">
        <f aca="false">44.482/B71</f>
        <v>0.0521397676790174</v>
      </c>
      <c r="D71" s="7" t="n">
        <f aca="false">D70+C71</f>
        <v>7.97760135286379</v>
      </c>
      <c r="E71" s="8" t="n">
        <f aca="false">E70+D71+0.5*C71</f>
        <v>433.890835449324</v>
      </c>
    </row>
    <row r="72" customFormat="false" ht="12.75" hidden="false" customHeight="false" outlineLevel="0" collapsed="false">
      <c r="A72" s="6" t="n">
        <v>70</v>
      </c>
      <c r="B72" s="7" t="n">
        <f aca="false">B71-1.33</f>
        <v>851.799999999997</v>
      </c>
      <c r="C72" s="7" t="n">
        <f aca="false">44.482/B72</f>
        <v>0.0522211786804416</v>
      </c>
      <c r="D72" s="7" t="n">
        <f aca="false">D71+C72</f>
        <v>8.02982253154423</v>
      </c>
      <c r="E72" s="8" t="n">
        <f aca="false">E71+D72+0.5*C72</f>
        <v>441.946768570208</v>
      </c>
    </row>
    <row r="73" customFormat="false" ht="12.75" hidden="false" customHeight="false" outlineLevel="0" collapsed="false">
      <c r="A73" s="6" t="n">
        <v>71</v>
      </c>
      <c r="B73" s="7" t="n">
        <f aca="false">B72-1.33</f>
        <v>850.469999999997</v>
      </c>
      <c r="C73" s="7" t="n">
        <f aca="false">44.482/B73</f>
        <v>0.0523028443096172</v>
      </c>
      <c r="D73" s="7" t="n">
        <f aca="false">D72+C73</f>
        <v>8.08212537585385</v>
      </c>
      <c r="E73" s="8" t="n">
        <f aca="false">E72+D73+0.5*C73</f>
        <v>450.055045368217</v>
      </c>
    </row>
    <row r="74" customFormat="false" ht="12.75" hidden="false" customHeight="false" outlineLevel="0" collapsed="false">
      <c r="A74" s="6" t="n">
        <v>72</v>
      </c>
      <c r="B74" s="7" t="n">
        <f aca="false">B73-1.33</f>
        <v>849.139999999997</v>
      </c>
      <c r="C74" s="7" t="n">
        <f aca="false">44.482/B74</f>
        <v>0.0523847657630075</v>
      </c>
      <c r="D74" s="7" t="n">
        <f aca="false">D73+C74</f>
        <v>8.13451014161685</v>
      </c>
      <c r="E74" s="8" t="n">
        <f aca="false">E73+D74+0.5*C74</f>
        <v>458.215747892715</v>
      </c>
    </row>
    <row r="75" customFormat="false" ht="12.75" hidden="false" customHeight="false" outlineLevel="0" collapsed="false">
      <c r="A75" s="6" t="n">
        <v>73</v>
      </c>
      <c r="B75" s="7" t="n">
        <f aca="false">B74-1.33</f>
        <v>847.809999999997</v>
      </c>
      <c r="C75" s="7" t="n">
        <f aca="false">44.482/B75</f>
        <v>0.0524669442445833</v>
      </c>
      <c r="D75" s="7" t="n">
        <f aca="false">D74+C75</f>
        <v>8.18697708586144</v>
      </c>
      <c r="E75" s="8" t="n">
        <f aca="false">E74+D75+0.5*C75</f>
        <v>466.428958450699</v>
      </c>
    </row>
    <row r="76" customFormat="false" ht="12.75" hidden="false" customHeight="false" outlineLevel="0" collapsed="false">
      <c r="A76" s="6" t="n">
        <v>74</v>
      </c>
      <c r="B76" s="7" t="n">
        <f aca="false">B75-1.33</f>
        <v>846.479999999997</v>
      </c>
      <c r="C76" s="7" t="n">
        <f aca="false">44.482/B76</f>
        <v>0.0525493809658824</v>
      </c>
      <c r="D76" s="7" t="n">
        <f aca="false">D75+C76</f>
        <v>8.23952646682732</v>
      </c>
      <c r="E76" s="8" t="n">
        <f aca="false">E75+D76+0.5*C76</f>
        <v>474.694759608009</v>
      </c>
    </row>
    <row r="77" customFormat="false" ht="12.75" hidden="false" customHeight="false" outlineLevel="0" collapsed="false">
      <c r="A77" s="6" t="n">
        <v>75</v>
      </c>
      <c r="B77" s="7" t="n">
        <f aca="false">B76-1.33</f>
        <v>845.149999999997</v>
      </c>
      <c r="C77" s="7" t="n">
        <f aca="false">44.482/B77</f>
        <v>0.0526320771460689</v>
      </c>
      <c r="D77" s="7" t="n">
        <f aca="false">D76+C77</f>
        <v>8.29215854397339</v>
      </c>
      <c r="E77" s="8" t="n">
        <f aca="false">E76+D77+0.5*C77</f>
        <v>483.013234190555</v>
      </c>
    </row>
    <row r="78" customFormat="false" ht="12.75" hidden="false" customHeight="false" outlineLevel="0" collapsed="false">
      <c r="A78" s="6" t="n">
        <v>76</v>
      </c>
      <c r="B78" s="7" t="n">
        <f aca="false">B77-1.33</f>
        <v>843.819999999997</v>
      </c>
      <c r="C78" s="7" t="n">
        <f aca="false">44.482/B78</f>
        <v>0.0527150340119933</v>
      </c>
      <c r="D78" s="7" t="n">
        <f aca="false">D77+C78</f>
        <v>8.34487357798538</v>
      </c>
      <c r="E78" s="8" t="n">
        <f aca="false">E77+D78+0.5*C78</f>
        <v>491.384465285547</v>
      </c>
    </row>
    <row r="79" customFormat="false" ht="12.75" hidden="false" customHeight="false" outlineLevel="0" collapsed="false">
      <c r="A79" s="6" t="n">
        <v>77</v>
      </c>
      <c r="B79" s="7" t="n">
        <f aca="false">B78-1.33</f>
        <v>842.489999999997</v>
      </c>
      <c r="C79" s="7" t="n">
        <f aca="false">44.482/B79</f>
        <v>0.052798252798253</v>
      </c>
      <c r="D79" s="7" t="n">
        <f aca="false">D78+C79</f>
        <v>8.39767183078363</v>
      </c>
      <c r="E79" s="8" t="n">
        <f aca="false">E78+D79+0.5*C79</f>
        <v>499.80853624273</v>
      </c>
    </row>
    <row r="80" customFormat="false" ht="12.75" hidden="false" customHeight="false" outlineLevel="0" collapsed="false">
      <c r="A80" s="6" t="n">
        <v>78</v>
      </c>
      <c r="B80" s="7" t="n">
        <f aca="false">B79-1.33</f>
        <v>841.159999999997</v>
      </c>
      <c r="C80" s="7" t="n">
        <f aca="false">44.482/B80</f>
        <v>0.052881734747254</v>
      </c>
      <c r="D80" s="7" t="n">
        <f aca="false">D79+C80</f>
        <v>8.45055356553089</v>
      </c>
      <c r="E80" s="8" t="n">
        <f aca="false">E79+D80+0.5*C80</f>
        <v>508.285530675634</v>
      </c>
    </row>
    <row r="81" customFormat="false" ht="12.75" hidden="false" customHeight="false" outlineLevel="0" collapsed="false">
      <c r="A81" s="6" t="n">
        <v>79</v>
      </c>
      <c r="B81" s="7" t="n">
        <f aca="false">B80-1.33</f>
        <v>839.829999999997</v>
      </c>
      <c r="C81" s="7" t="n">
        <f aca="false">44.482/B81</f>
        <v>0.0529654811092723</v>
      </c>
      <c r="D81" s="7" t="n">
        <f aca="false">D80+C81</f>
        <v>8.50351904664016</v>
      </c>
      <c r="E81" s="8" t="n">
        <f aca="false">E80+D81+0.5*C81</f>
        <v>516.815532462829</v>
      </c>
    </row>
    <row r="82" customFormat="false" ht="12.75" hidden="false" customHeight="false" outlineLevel="0" collapsed="false">
      <c r="A82" s="6" t="n">
        <v>80</v>
      </c>
      <c r="B82" s="7" t="n">
        <f aca="false">B81-1.33</f>
        <v>838.499999999997</v>
      </c>
      <c r="C82" s="7" t="n">
        <f aca="false">44.482/B82</f>
        <v>0.0530494931425166</v>
      </c>
      <c r="D82" s="7" t="n">
        <f aca="false">D81+C82</f>
        <v>8.55656853978268</v>
      </c>
      <c r="E82" s="8" t="n">
        <f aca="false">E81+D82+0.5*C82</f>
        <v>525.398625749183</v>
      </c>
    </row>
    <row r="83" customFormat="false" ht="12.75" hidden="false" customHeight="false" outlineLevel="0" collapsed="false">
      <c r="A83" s="6" t="n">
        <v>81</v>
      </c>
      <c r="B83" s="7" t="n">
        <f aca="false">B82-1.33</f>
        <v>837.169999999997</v>
      </c>
      <c r="C83" s="7" t="n">
        <f aca="false">44.482/B83</f>
        <v>0.0531337721131911</v>
      </c>
      <c r="D83" s="7" t="n">
        <f aca="false">D82+C83</f>
        <v>8.60970231189587</v>
      </c>
      <c r="E83" s="8" t="n">
        <f aca="false">E82+D83+0.5*C83</f>
        <v>534.034894947135</v>
      </c>
    </row>
    <row r="84" customFormat="false" ht="12.75" hidden="false" customHeight="false" outlineLevel="0" collapsed="false">
      <c r="A84" s="6" t="n">
        <v>82</v>
      </c>
      <c r="B84" s="7" t="n">
        <f aca="false">B83-1.33</f>
        <v>835.839999999997</v>
      </c>
      <c r="C84" s="7" t="n">
        <f aca="false">44.482/B84</f>
        <v>0.0532183192955592</v>
      </c>
      <c r="D84" s="7" t="n">
        <f aca="false">D83+C84</f>
        <v>8.66292063119143</v>
      </c>
      <c r="E84" s="8" t="n">
        <f aca="false">E83+D84+0.5*C84</f>
        <v>542.724424737975</v>
      </c>
    </row>
    <row r="85" customFormat="false" ht="12.75" hidden="false" customHeight="false" outlineLevel="0" collapsed="false">
      <c r="A85" s="6" t="n">
        <v>83</v>
      </c>
      <c r="B85" s="7" t="n">
        <f aca="false">B84-1.33</f>
        <v>834.509999999997</v>
      </c>
      <c r="C85" s="7" t="n">
        <f aca="false">44.482/B85</f>
        <v>0.0533031359720077</v>
      </c>
      <c r="D85" s="7" t="n">
        <f aca="false">D84+C85</f>
        <v>8.71622376716344</v>
      </c>
      <c r="E85" s="8" t="n">
        <f aca="false">E84+D85+0.5*C85</f>
        <v>551.467300073124</v>
      </c>
    </row>
    <row r="86" customFormat="false" ht="12.75" hidden="false" customHeight="false" outlineLevel="0" collapsed="false">
      <c r="A86" s="6" t="n">
        <v>84</v>
      </c>
      <c r="B86" s="7" t="n">
        <f aca="false">B85-1.33</f>
        <v>833.179999999997</v>
      </c>
      <c r="C86" s="7" t="n">
        <f aca="false">44.482/B86</f>
        <v>0.0533882234331119</v>
      </c>
      <c r="D86" s="7" t="n">
        <f aca="false">D85+C86</f>
        <v>8.76961199059655</v>
      </c>
      <c r="E86" s="8" t="n">
        <f aca="false">E85+D86+0.5*C86</f>
        <v>560.263606175437</v>
      </c>
    </row>
    <row r="87" customFormat="false" ht="12.75" hidden="false" customHeight="false" outlineLevel="0" collapsed="false">
      <c r="A87" s="6" t="n">
        <v>85</v>
      </c>
      <c r="B87" s="7" t="n">
        <f aca="false">B86-1.33</f>
        <v>831.849999999997</v>
      </c>
      <c r="C87" s="7" t="n">
        <f aca="false">44.482/B87</f>
        <v>0.0534735829777005</v>
      </c>
      <c r="D87" s="7" t="n">
        <f aca="false">D86+C87</f>
        <v>8.82308557357425</v>
      </c>
      <c r="E87" s="8" t="n">
        <f aca="false">E86+D87+0.5*C87</f>
        <v>569.1134285405</v>
      </c>
    </row>
    <row r="88" customFormat="false" ht="12.75" hidden="false" customHeight="false" outlineLevel="0" collapsed="false">
      <c r="A88" s="6" t="n">
        <v>86</v>
      </c>
      <c r="B88" s="7" t="n">
        <f aca="false">B87-1.33</f>
        <v>830.519999999997</v>
      </c>
      <c r="C88" s="7" t="n">
        <f aca="false">44.482/B88</f>
        <v>0.0535592159129223</v>
      </c>
      <c r="D88" s="7" t="n">
        <f aca="false">D87+C88</f>
        <v>8.87664478948717</v>
      </c>
      <c r="E88" s="8" t="n">
        <f aca="false">E87+D88+0.5*C88</f>
        <v>578.016852937944</v>
      </c>
    </row>
    <row r="89" customFormat="false" ht="12.75" hidden="false" customHeight="false" outlineLevel="0" collapsed="false">
      <c r="A89" s="6" t="n">
        <v>87</v>
      </c>
      <c r="B89" s="7" t="n">
        <f aca="false">B88-1.33</f>
        <v>829.189999999996</v>
      </c>
      <c r="C89" s="7" t="n">
        <f aca="false">44.482/B89</f>
        <v>0.0536451235543123</v>
      </c>
      <c r="D89" s="7" t="n">
        <f aca="false">D88+C89</f>
        <v>8.93028991304148</v>
      </c>
      <c r="E89" s="8" t="n">
        <f aca="false">E88+D89+0.5*C89</f>
        <v>586.973965412763</v>
      </c>
    </row>
    <row r="90" customFormat="false" ht="12.75" hidden="false" customHeight="false" outlineLevel="0" collapsed="false">
      <c r="A90" s="6" t="n">
        <v>88</v>
      </c>
      <c r="B90" s="7" t="n">
        <f aca="false">B89-1.33</f>
        <v>827.859999999996</v>
      </c>
      <c r="C90" s="7" t="n">
        <f aca="false">44.482/B90</f>
        <v>0.0537313072258597</v>
      </c>
      <c r="D90" s="7" t="n">
        <f aca="false">D89+C90</f>
        <v>8.98402122026734</v>
      </c>
      <c r="E90" s="8" t="n">
        <f aca="false">E89+D90+0.5*C90</f>
        <v>595.984852286643</v>
      </c>
    </row>
    <row r="91" customFormat="false" ht="12.75" hidden="false" customHeight="false" outlineLevel="0" collapsed="false">
      <c r="A91" s="6" t="n">
        <v>89</v>
      </c>
      <c r="B91" s="7" t="n">
        <f aca="false">B90-1.33</f>
        <v>826.529999999996</v>
      </c>
      <c r="C91" s="7" t="n">
        <f aca="false">44.482/B91</f>
        <v>0.0538177682600755</v>
      </c>
      <c r="D91" s="7" t="n">
        <f aca="false">D90+C91</f>
        <v>9.03783898852742</v>
      </c>
      <c r="E91" s="8" t="n">
        <f aca="false">E90+D91+0.5*C91</f>
        <v>605.0496001593</v>
      </c>
    </row>
    <row r="92" customFormat="false" ht="12.75" hidden="false" customHeight="false" outlineLevel="0" collapsed="false">
      <c r="A92" s="6" t="n">
        <v>90</v>
      </c>
      <c r="B92" s="7" t="n">
        <f aca="false">B91-1.33</f>
        <v>825.199999999996</v>
      </c>
      <c r="C92" s="7" t="n">
        <f aca="false">44.482/B92</f>
        <v>0.0539045079980613</v>
      </c>
      <c r="D92" s="7" t="n">
        <f aca="false">D91+C92</f>
        <v>9.09174349652548</v>
      </c>
      <c r="E92" s="8" t="n">
        <f aca="false">E91+D92+0.5*C92</f>
        <v>614.168295909825</v>
      </c>
    </row>
    <row r="93" customFormat="false" ht="12.75" hidden="false" customHeight="false" outlineLevel="0" collapsed="false">
      <c r="A93" s="6" t="n">
        <v>91</v>
      </c>
      <c r="B93" s="7" t="n">
        <f aca="false">B92-1.33</f>
        <v>823.869999999996</v>
      </c>
      <c r="C93" s="7" t="n">
        <f aca="false">44.482/B93</f>
        <v>0.0539915277895787</v>
      </c>
      <c r="D93" s="7" t="n">
        <f aca="false">D92+C93</f>
        <v>9.14573502431506</v>
      </c>
      <c r="E93" s="8" t="n">
        <f aca="false">E92+D93+0.5*C93</f>
        <v>623.341026698035</v>
      </c>
    </row>
    <row r="94" customFormat="false" ht="12.75" hidden="false" customHeight="false" outlineLevel="0" collapsed="false">
      <c r="A94" s="6" t="n">
        <v>92</v>
      </c>
      <c r="B94" s="7" t="n">
        <f aca="false">B93-1.33</f>
        <v>822.539999999996</v>
      </c>
      <c r="C94" s="7" t="n">
        <f aca="false">44.482/B94</f>
        <v>0.0540788289931191</v>
      </c>
      <c r="D94" s="7" t="n">
        <f aca="false">D93+C94</f>
        <v>9.19981385330818</v>
      </c>
      <c r="E94" s="8" t="n">
        <f aca="false">E93+D94+0.5*C94</f>
        <v>632.567879965839</v>
      </c>
    </row>
    <row r="95" customFormat="false" ht="12.75" hidden="false" customHeight="false" outlineLevel="0" collapsed="false">
      <c r="A95" s="6" t="n">
        <v>93</v>
      </c>
      <c r="B95" s="7" t="n">
        <f aca="false">B94-1.33</f>
        <v>821.209999999996</v>
      </c>
      <c r="C95" s="7" t="n">
        <f aca="false">44.482/B95</f>
        <v>0.0541664129759747</v>
      </c>
      <c r="D95" s="7" t="n">
        <f aca="false">D94+C95</f>
        <v>9.25398026628415</v>
      </c>
      <c r="E95" s="8" t="n">
        <f aca="false">E94+D95+0.5*C95</f>
        <v>641.848943438612</v>
      </c>
    </row>
    <row r="96" customFormat="false" ht="12.75" hidden="false" customHeight="false" outlineLevel="0" collapsed="false">
      <c r="A96" s="6" t="n">
        <v>94</v>
      </c>
      <c r="B96" s="7" t="n">
        <f aca="false">B95-1.33</f>
        <v>819.879999999996</v>
      </c>
      <c r="C96" s="7" t="n">
        <f aca="false">44.482/B96</f>
        <v>0.0542542811143097</v>
      </c>
      <c r="D96" s="7" t="n">
        <f aca="false">D95+C96</f>
        <v>9.30823454739846</v>
      </c>
      <c r="E96" s="8" t="n">
        <f aca="false">E95+D96+0.5*C96</f>
        <v>651.184305126567</v>
      </c>
    </row>
    <row r="97" customFormat="false" ht="12.75" hidden="false" customHeight="false" outlineLevel="0" collapsed="false">
      <c r="A97" s="6" t="n">
        <v>95</v>
      </c>
      <c r="B97" s="7" t="n">
        <f aca="false">B96-1.33</f>
        <v>818.549999999996</v>
      </c>
      <c r="C97" s="7" t="n">
        <f aca="false">44.482/B97</f>
        <v>0.0543424347932322</v>
      </c>
      <c r="D97" s="7" t="n">
        <f aca="false">D96+C97</f>
        <v>9.3625769821917</v>
      </c>
      <c r="E97" s="8" t="n">
        <f aca="false">E96+D97+0.5*C97</f>
        <v>660.574053326156</v>
      </c>
    </row>
    <row r="98" customFormat="false" ht="12.75" hidden="false" customHeight="false" outlineLevel="0" collapsed="false">
      <c r="A98" s="6" t="n">
        <v>96</v>
      </c>
      <c r="B98" s="7" t="n">
        <f aca="false">B97-1.33</f>
        <v>817.219999999996</v>
      </c>
      <c r="C98" s="7" t="n">
        <f aca="false">44.482/B98</f>
        <v>0.0544308754068674</v>
      </c>
      <c r="D98" s="7" t="n">
        <f aca="false">D97+C98</f>
        <v>9.41700785759856</v>
      </c>
      <c r="E98" s="8" t="n">
        <f aca="false">E97+D98+0.5*C98</f>
        <v>670.018276621458</v>
      </c>
    </row>
    <row r="99" customFormat="false" ht="12.75" hidden="false" customHeight="false" outlineLevel="0" collapsed="false">
      <c r="A99" s="6" t="n">
        <v>97</v>
      </c>
      <c r="B99" s="7" t="n">
        <f aca="false">B98-1.33</f>
        <v>815.889999999996</v>
      </c>
      <c r="C99" s="7" t="n">
        <f aca="false">44.482/B99</f>
        <v>0.0545196043584309</v>
      </c>
      <c r="D99" s="7" t="n">
        <f aca="false">D98+C99</f>
        <v>9.47152746195699</v>
      </c>
      <c r="E99" s="8" t="n">
        <f aca="false">E98+D99+0.5*C99</f>
        <v>679.517063885594</v>
      </c>
    </row>
    <row r="100" customFormat="false" ht="12.75" hidden="false" customHeight="false" outlineLevel="0" collapsed="false">
      <c r="A100" s="6" t="n">
        <v>98</v>
      </c>
      <c r="B100" s="7" t="n">
        <f aca="false">B99-1.33</f>
        <v>814.559999999996</v>
      </c>
      <c r="C100" s="7" t="n">
        <f aca="false">44.482/B100</f>
        <v>0.0546086230603028</v>
      </c>
      <c r="D100" s="7" t="n">
        <f aca="false">D99+C100</f>
        <v>9.5261360850173</v>
      </c>
      <c r="E100" s="8" t="n">
        <f aca="false">E99+D100+0.5*C100</f>
        <v>689.070504282141</v>
      </c>
    </row>
    <row r="101" customFormat="false" ht="12.75" hidden="false" customHeight="false" outlineLevel="0" collapsed="false">
      <c r="A101" s="6" t="n">
        <v>99</v>
      </c>
      <c r="B101" s="7" t="n">
        <f aca="false">B100-1.33</f>
        <v>813.229999999996</v>
      </c>
      <c r="C101" s="7" t="n">
        <f aca="false">44.482/B101</f>
        <v>0.0546979329341026</v>
      </c>
      <c r="D101" s="7" t="n">
        <f aca="false">D100+C101</f>
        <v>9.5808340179514</v>
      </c>
      <c r="E101" s="8" t="n">
        <f aca="false">E100+D101+0.5*C101</f>
        <v>698.67868726656</v>
      </c>
    </row>
    <row r="102" customFormat="false" ht="12.75" hidden="false" customHeight="false" outlineLevel="0" collapsed="false">
      <c r="A102" s="6" t="n">
        <v>100</v>
      </c>
      <c r="B102" s="7" t="n">
        <f aca="false">B101-1.33</f>
        <v>811.899999999996</v>
      </c>
      <c r="C102" s="7" t="n">
        <f aca="false">44.482/B102</f>
        <v>0.0547875354107652</v>
      </c>
      <c r="D102" s="7" t="n">
        <f aca="false">D101+C102</f>
        <v>9.63562155336216</v>
      </c>
      <c r="E102" s="8" t="n">
        <f aca="false">E101+D102+0.5*C102</f>
        <v>708.341702587627</v>
      </c>
    </row>
    <row r="103" customFormat="false" ht="12.75" hidden="false" customHeight="false" outlineLevel="0" collapsed="false">
      <c r="A103" s="6" t="n">
        <v>101</v>
      </c>
      <c r="B103" s="7" t="n">
        <f aca="false">B102-1.33</f>
        <v>810.569999999996</v>
      </c>
      <c r="C103" s="7" t="n">
        <f aca="false">44.482/B103</f>
        <v>0.054877431930617</v>
      </c>
      <c r="D103" s="7" t="n">
        <f aca="false">D102+C103</f>
        <v>9.69049898529278</v>
      </c>
      <c r="E103" s="8" t="n">
        <f aca="false">E102+D103+0.5*C103</f>
        <v>718.059640288885</v>
      </c>
    </row>
    <row r="104" customFormat="false" ht="12.75" hidden="false" customHeight="false" outlineLevel="0" collapsed="false">
      <c r="A104" s="6" t="n">
        <v>102</v>
      </c>
      <c r="B104" s="7" t="n">
        <f aca="false">B103-1.33</f>
        <v>809.239999999996</v>
      </c>
      <c r="C104" s="7" t="n">
        <f aca="false">44.482/B104</f>
        <v>0.0549676239434534</v>
      </c>
      <c r="D104" s="7" t="n">
        <f aca="false">D103+C104</f>
        <v>9.74546660923623</v>
      </c>
      <c r="E104" s="8" t="n">
        <f aca="false">E103+D104+0.5*C104</f>
        <v>727.832590710093</v>
      </c>
    </row>
    <row r="105" customFormat="false" ht="12.75" hidden="false" customHeight="false" outlineLevel="0" collapsed="false">
      <c r="A105" s="6" t="n">
        <v>103</v>
      </c>
      <c r="B105" s="7" t="n">
        <f aca="false">B104-1.33</f>
        <v>807.909999999996</v>
      </c>
      <c r="C105" s="7" t="n">
        <f aca="false">44.482/B105</f>
        <v>0.0550581129086164</v>
      </c>
      <c r="D105" s="7" t="n">
        <f aca="false">D104+C105</f>
        <v>9.80052472214485</v>
      </c>
      <c r="E105" s="8" t="n">
        <f aca="false">E104+D105+0.5*C105</f>
        <v>737.660644488692</v>
      </c>
    </row>
    <row r="106" customFormat="false" ht="12.75" hidden="false" customHeight="false" outlineLevel="0" collapsed="false">
      <c r="A106" s="6" t="n">
        <v>104</v>
      </c>
      <c r="B106" s="7" t="n">
        <f aca="false">B105-1.33</f>
        <v>806.579999999996</v>
      </c>
      <c r="C106" s="7" t="n">
        <f aca="false">44.482/B106</f>
        <v>0.0551489002950733</v>
      </c>
      <c r="D106" s="7" t="n">
        <f aca="false">D105+C106</f>
        <v>9.85567362243992</v>
      </c>
      <c r="E106" s="8" t="n">
        <f aca="false">E105+D106+0.5*C106</f>
        <v>747.54389256128</v>
      </c>
    </row>
    <row r="107" customFormat="false" ht="12.75" hidden="false" customHeight="false" outlineLevel="0" collapsed="false">
      <c r="A107" s="6" t="n">
        <v>105</v>
      </c>
      <c r="B107" s="7" t="n">
        <f aca="false">B106-1.33</f>
        <v>805.249999999996</v>
      </c>
      <c r="C107" s="7" t="n">
        <f aca="false">44.482/B107</f>
        <v>0.0552399875814967</v>
      </c>
      <c r="D107" s="7" t="n">
        <f aca="false">D106+C107</f>
        <v>9.91091361002142</v>
      </c>
      <c r="E107" s="8" t="n">
        <f aca="false">E106+D107+0.5*C107</f>
        <v>757.482426165092</v>
      </c>
    </row>
    <row r="108" customFormat="false" ht="12.75" hidden="false" customHeight="false" outlineLevel="0" collapsed="false">
      <c r="A108" s="6" t="n">
        <v>106</v>
      </c>
      <c r="B108" s="7" t="n">
        <f aca="false">B107-1.33</f>
        <v>803.919999999996</v>
      </c>
      <c r="C108" s="7" t="n">
        <f aca="false">44.482/B108</f>
        <v>0.0553313762563442</v>
      </c>
      <c r="D108" s="7" t="n">
        <f aca="false">D107+C108</f>
        <v>9.96624498627776</v>
      </c>
      <c r="E108" s="8" t="n">
        <f aca="false">E107+D108+0.5*C108</f>
        <v>767.476336839498</v>
      </c>
    </row>
    <row r="109" customFormat="false" ht="12.75" hidden="false" customHeight="false" outlineLevel="0" collapsed="false">
      <c r="A109" s="6" t="n">
        <v>107</v>
      </c>
      <c r="B109" s="7" t="n">
        <f aca="false">B108-1.33</f>
        <v>802.589999999996</v>
      </c>
      <c r="C109" s="7" t="n">
        <f aca="false">44.482/B109</f>
        <v>0.0554230678179397</v>
      </c>
      <c r="D109" s="7" t="n">
        <f aca="false">D108+C109</f>
        <v>10.0216680540957</v>
      </c>
      <c r="E109" s="8" t="n">
        <f aca="false">E108+D109+0.5*C109</f>
        <v>777.525716427503</v>
      </c>
    </row>
    <row r="110" customFormat="false" ht="12.75" hidden="false" customHeight="false" outlineLevel="0" collapsed="false">
      <c r="A110" s="6" t="n">
        <v>108</v>
      </c>
      <c r="B110" s="7" t="n">
        <f aca="false">B109-1.33</f>
        <v>801.259999999996</v>
      </c>
      <c r="C110" s="7" t="n">
        <f aca="false">44.482/B110</f>
        <v>0.0555150637745554</v>
      </c>
      <c r="D110" s="7" t="n">
        <f aca="false">D109+C110</f>
        <v>10.0771831178703</v>
      </c>
      <c r="E110" s="8" t="n">
        <f aca="false">E109+D110+0.5*C110</f>
        <v>787.63065707726</v>
      </c>
    </row>
    <row r="111" customFormat="false" ht="12.75" hidden="false" customHeight="false" outlineLevel="0" collapsed="false">
      <c r="A111" s="6" t="n">
        <v>109</v>
      </c>
      <c r="B111" s="7" t="n">
        <f aca="false">B110-1.33</f>
        <v>799.929999999996</v>
      </c>
      <c r="C111" s="7" t="n">
        <f aca="false">44.482/B111</f>
        <v>0.0556073656444942</v>
      </c>
      <c r="D111" s="7" t="n">
        <f aca="false">D110+C111</f>
        <v>10.1327904835148</v>
      </c>
      <c r="E111" s="8" t="n">
        <f aca="false">E110+D111+0.5*C111</f>
        <v>797.791251243597</v>
      </c>
    </row>
    <row r="112" customFormat="false" ht="12.75" hidden="false" customHeight="false" outlineLevel="0" collapsed="false">
      <c r="A112" s="6" t="n">
        <v>110</v>
      </c>
      <c r="B112" s="7" t="n">
        <f aca="false">B111-1.33</f>
        <v>798.599999999996</v>
      </c>
      <c r="C112" s="7" t="n">
        <f aca="false">44.482/B112</f>
        <v>0.0556999749561736</v>
      </c>
      <c r="D112" s="7" t="n">
        <f aca="false">D111+C112</f>
        <v>10.1884904584709</v>
      </c>
      <c r="E112" s="8" t="n">
        <f aca="false">E111+D112+0.5*C112</f>
        <v>808.007591689546</v>
      </c>
    </row>
    <row r="113" customFormat="false" ht="12.75" hidden="false" customHeight="false" outlineLevel="0" collapsed="false">
      <c r="A113" s="6" t="n">
        <v>111</v>
      </c>
      <c r="B113" s="7" t="n">
        <f aca="false">B112-1.33</f>
        <v>797.269999999995</v>
      </c>
      <c r="C113" s="7" t="n">
        <f aca="false">44.482/B113</f>
        <v>0.0557928932482098</v>
      </c>
      <c r="D113" s="7" t="n">
        <f aca="false">D112+C113</f>
        <v>10.2442833517191</v>
      </c>
      <c r="E113" s="8" t="n">
        <f aca="false">E112+D113+0.5*C113</f>
        <v>818.279771487889</v>
      </c>
    </row>
    <row r="114" customFormat="false" ht="12.75" hidden="false" customHeight="false" outlineLevel="0" collapsed="false">
      <c r="A114" s="6" t="n">
        <v>112</v>
      </c>
      <c r="B114" s="7" t="n">
        <f aca="false">B113-1.33</f>
        <v>795.939999999995</v>
      </c>
      <c r="C114" s="7" t="n">
        <f aca="false">44.482/B114</f>
        <v>0.055886122069503</v>
      </c>
      <c r="D114" s="7" t="n">
        <f aca="false">D113+C114</f>
        <v>10.3001694737886</v>
      </c>
      <c r="E114" s="8" t="n">
        <f aca="false">E113+D114+0.5*C114</f>
        <v>828.607884022713</v>
      </c>
    </row>
    <row r="115" customFormat="false" ht="12.75" hidden="false" customHeight="false" outlineLevel="0" collapsed="false">
      <c r="A115" s="6" t="n">
        <v>113</v>
      </c>
      <c r="B115" s="7" t="n">
        <f aca="false">B114-1.33</f>
        <v>794.609999999995</v>
      </c>
      <c r="C115" s="7" t="n">
        <f aca="false">44.482/B115</f>
        <v>0.0559796629793235</v>
      </c>
      <c r="D115" s="7" t="n">
        <f aca="false">D114+C115</f>
        <v>10.356149136768</v>
      </c>
      <c r="E115" s="8" t="n">
        <f aca="false">E114+D115+0.5*C115</f>
        <v>838.99202299097</v>
      </c>
    </row>
    <row r="116" customFormat="false" ht="12.75" hidden="false" customHeight="false" outlineLevel="0" collapsed="false">
      <c r="A116" s="6" t="n">
        <v>114</v>
      </c>
      <c r="B116" s="7" t="n">
        <f aca="false">B115-1.33</f>
        <v>793.279999999995</v>
      </c>
      <c r="C116" s="7" t="n">
        <f aca="false">44.482/B116</f>
        <v>0.0560735175473985</v>
      </c>
      <c r="D116" s="7" t="n">
        <f aca="false">D115+C116</f>
        <v>10.4122226543154</v>
      </c>
      <c r="E116" s="8" t="n">
        <f aca="false">E115+D116+0.5*C116</f>
        <v>849.432282404059</v>
      </c>
    </row>
    <row r="117" customFormat="false" ht="12.75" hidden="false" customHeight="false" outlineLevel="0" collapsed="false">
      <c r="A117" s="6" t="n">
        <v>115</v>
      </c>
      <c r="B117" s="7" t="n">
        <f aca="false">B116-1.33</f>
        <v>791.949999999995</v>
      </c>
      <c r="C117" s="7" t="n">
        <f aca="false">44.482/B117</f>
        <v>0.056167687354</v>
      </c>
      <c r="D117" s="7" t="n">
        <f aca="false">D116+C117</f>
        <v>10.4683903416694</v>
      </c>
      <c r="E117" s="8" t="n">
        <f aca="false">E116+D117+0.5*C117</f>
        <v>859.928756589406</v>
      </c>
    </row>
    <row r="118" customFormat="false" ht="12.75" hidden="false" customHeight="false" outlineLevel="0" collapsed="false">
      <c r="A118" s="6" t="n">
        <v>116</v>
      </c>
      <c r="B118" s="7" t="n">
        <f aca="false">B117-1.33</f>
        <v>790.619999999995</v>
      </c>
      <c r="C118" s="7" t="n">
        <f aca="false">44.482/B118</f>
        <v>0.0562621739900335</v>
      </c>
      <c r="D118" s="7" t="n">
        <f aca="false">D117+C118</f>
        <v>10.5246525156594</v>
      </c>
      <c r="E118" s="8" t="n">
        <f aca="false">E117+D118+0.5*C118</f>
        <v>870.48154019206</v>
      </c>
    </row>
    <row r="119" customFormat="false" ht="12.75" hidden="false" customHeight="false" outlineLevel="0" collapsed="false">
      <c r="A119" s="6" t="n">
        <v>117</v>
      </c>
      <c r="B119" s="7" t="n">
        <f aca="false">B118-1.33</f>
        <v>789.289999999995</v>
      </c>
      <c r="C119" s="7" t="n">
        <f aca="false">44.482/B119</f>
        <v>0.0563569790571276</v>
      </c>
      <c r="D119" s="7" t="n">
        <f aca="false">D118+C119</f>
        <v>10.5810094947165</v>
      </c>
      <c r="E119" s="8" t="n">
        <f aca="false">E118+D119+0.5*C119</f>
        <v>881.090728176305</v>
      </c>
    </row>
    <row r="120" customFormat="false" ht="12.75" hidden="false" customHeight="false" outlineLevel="0" collapsed="false">
      <c r="A120" s="6" t="n">
        <v>118</v>
      </c>
      <c r="B120" s="7" t="n">
        <f aca="false">B119-1.33</f>
        <v>787.959999999995</v>
      </c>
      <c r="C120" s="7" t="n">
        <f aca="false">44.482/B120</f>
        <v>0.0564521041677246</v>
      </c>
      <c r="D120" s="7" t="n">
        <f aca="false">D119+C120</f>
        <v>10.6374615988842</v>
      </c>
      <c r="E120" s="8" t="n">
        <f aca="false">E119+D120+0.5*C120</f>
        <v>891.756415827273</v>
      </c>
    </row>
    <row r="121" customFormat="false" ht="12.75" hidden="false" customHeight="false" outlineLevel="0" collapsed="false">
      <c r="A121" s="6" t="n">
        <v>119</v>
      </c>
      <c r="B121" s="7" t="n">
        <f aca="false">B120-1.33</f>
        <v>786.629999999995</v>
      </c>
      <c r="C121" s="7" t="n">
        <f aca="false">44.482/B121</f>
        <v>0.0565475509451715</v>
      </c>
      <c r="D121" s="7" t="n">
        <f aca="false">D120+C121</f>
        <v>10.6940091498294</v>
      </c>
      <c r="E121" s="8" t="n">
        <f aca="false">E120+D121+0.5*C121</f>
        <v>902.478698752575</v>
      </c>
    </row>
    <row r="122" customFormat="false" ht="12.75" hidden="false" customHeight="false" outlineLevel="0" collapsed="false">
      <c r="A122" s="6" t="n">
        <v>120</v>
      </c>
      <c r="B122" s="7" t="n">
        <f aca="false">B121-1.33</f>
        <v>785.299999999995</v>
      </c>
      <c r="C122" s="7" t="n">
        <f aca="false">44.482/B122</f>
        <v>0.0566433210238129</v>
      </c>
      <c r="D122" s="7" t="n">
        <f aca="false">D121+C122</f>
        <v>10.7506524708532</v>
      </c>
      <c r="E122" s="8" t="n">
        <f aca="false">E121+D122+0.5*C122</f>
        <v>913.25767288394</v>
      </c>
    </row>
    <row r="123" customFormat="false" ht="12.75" hidden="false" customHeight="false" outlineLevel="0" collapsed="false">
      <c r="A123" s="6" t="n">
        <v>121</v>
      </c>
      <c r="B123" s="7" t="n">
        <f aca="false">B122-1.33</f>
        <v>783.969999999995</v>
      </c>
      <c r="C123" s="7" t="n">
        <f aca="false">44.482/B123</f>
        <v>0.0567394160490839</v>
      </c>
      <c r="D123" s="7" t="n">
        <f aca="false">D122+C123</f>
        <v>10.8073918869023</v>
      </c>
      <c r="E123" s="8" t="n">
        <f aca="false">E122+D123+0.5*C123</f>
        <v>924.093434478867</v>
      </c>
    </row>
    <row r="124" customFormat="false" ht="12.75" hidden="false" customHeight="false" outlineLevel="0" collapsed="false">
      <c r="A124" s="6" t="n">
        <v>122</v>
      </c>
      <c r="B124" s="7" t="n">
        <f aca="false">B123-1.33</f>
        <v>782.639999999995</v>
      </c>
      <c r="C124" s="7" t="n">
        <f aca="false">44.482/B124</f>
        <v>0.0568358376776044</v>
      </c>
      <c r="D124" s="7" t="n">
        <f aca="false">D123+C124</f>
        <v>10.8642277245799</v>
      </c>
      <c r="E124" s="8" t="n">
        <f aca="false">E123+D124+0.5*C124</f>
        <v>934.986080122286</v>
      </c>
    </row>
    <row r="125" customFormat="false" ht="12.75" hidden="false" customHeight="false" outlineLevel="0" collapsed="false">
      <c r="A125" s="6" t="n">
        <v>123</v>
      </c>
      <c r="B125" s="7" t="n">
        <f aca="false">B124-1.33</f>
        <v>781.309999999995</v>
      </c>
      <c r="C125" s="7" t="n">
        <f aca="false">44.482/B125</f>
        <v>0.0569325875772744</v>
      </c>
      <c r="D125" s="7" t="n">
        <f aca="false">D124+C125</f>
        <v>10.9211603121572</v>
      </c>
      <c r="E125" s="8" t="n">
        <f aca="false">E124+D125+0.5*C125</f>
        <v>945.935706728232</v>
      </c>
    </row>
    <row r="126" customFormat="false" ht="12.75" hidden="false" customHeight="false" outlineLevel="0" collapsed="false">
      <c r="A126" s="6" t="n">
        <v>124</v>
      </c>
      <c r="B126" s="7" t="n">
        <f aca="false">B125-1.33</f>
        <v>779.979999999995</v>
      </c>
      <c r="C126" s="7" t="n">
        <f aca="false">44.482/B126</f>
        <v>0.0570296674273703</v>
      </c>
      <c r="D126" s="7" t="n">
        <f aca="false">D125+C126</f>
        <v>10.9781899795846</v>
      </c>
      <c r="E126" s="8" t="n">
        <f aca="false">E125+D126+0.5*C126</f>
        <v>956.94241154153</v>
      </c>
    </row>
    <row r="127" customFormat="false" ht="12.75" hidden="false" customHeight="false" outlineLevel="0" collapsed="false">
      <c r="A127" s="6" t="n">
        <v>125</v>
      </c>
      <c r="B127" s="7" t="n">
        <f aca="false">B126-1.33</f>
        <v>778.649999999995</v>
      </c>
      <c r="C127" s="7" t="n">
        <f aca="false">44.482/B127</f>
        <v>0.0571270789186416</v>
      </c>
      <c r="D127" s="7" t="n">
        <f aca="false">D126+C127</f>
        <v>11.0353170585032</v>
      </c>
      <c r="E127" s="8" t="n">
        <f aca="false">E126+D127+0.5*C127</f>
        <v>968.006292139493</v>
      </c>
    </row>
    <row r="128" customFormat="false" ht="12.75" hidden="false" customHeight="false" outlineLevel="0" collapsed="false">
      <c r="A128" s="6" t="n">
        <v>126</v>
      </c>
      <c r="B128" s="7" t="n">
        <f aca="false">B127-1.33</f>
        <v>777.319999999995</v>
      </c>
      <c r="C128" s="7" t="n">
        <f aca="false">44.482/B128</f>
        <v>0.0572248237534095</v>
      </c>
      <c r="D128" s="7" t="n">
        <f aca="false">D127+C128</f>
        <v>11.0925418822566</v>
      </c>
      <c r="E128" s="8" t="n">
        <f aca="false">E127+D128+0.5*C128</f>
        <v>979.127446433626</v>
      </c>
    </row>
    <row r="129" customFormat="false" ht="12.75" hidden="false" customHeight="false" outlineLevel="0" collapsed="false">
      <c r="A129" s="6" t="n">
        <v>127</v>
      </c>
      <c r="B129" s="7" t="n">
        <f aca="false">B128-1.33</f>
        <v>775.989999999995</v>
      </c>
      <c r="C129" s="7" t="n">
        <f aca="false">44.482/B129</f>
        <v>0.0573229036456659</v>
      </c>
      <c r="D129" s="7" t="n">
        <f aca="false">D128+C129</f>
        <v>11.1498647859023</v>
      </c>
      <c r="E129" s="8" t="n">
        <f aca="false">E128+D129+0.5*C129</f>
        <v>990.305972671351</v>
      </c>
    </row>
    <row r="130" customFormat="false" ht="12.75" hidden="false" customHeight="false" outlineLevel="0" collapsed="false">
      <c r="A130" s="6" t="n">
        <v>128</v>
      </c>
      <c r="B130" s="7" t="n">
        <f aca="false">B129-1.33</f>
        <v>774.659999999995</v>
      </c>
      <c r="C130" s="7" t="n">
        <f aca="false">44.482/B130</f>
        <v>0.0574213203211736</v>
      </c>
      <c r="D130" s="7" t="n">
        <f aca="false">D129+C130</f>
        <v>11.2072861062235</v>
      </c>
      <c r="E130" s="8" t="n">
        <f aca="false">E129+D130+0.5*C130</f>
        <v>1001.54196943774</v>
      </c>
    </row>
    <row r="131" customFormat="false" ht="12.75" hidden="false" customHeight="false" outlineLevel="0" collapsed="false">
      <c r="A131" s="6" t="n">
        <v>129</v>
      </c>
      <c r="B131" s="7" t="n">
        <f aca="false">B130-1.33</f>
        <v>773.329999999995</v>
      </c>
      <c r="C131" s="7" t="n">
        <f aca="false">44.482/B131</f>
        <v>0.0575200755175673</v>
      </c>
      <c r="D131" s="7" t="n">
        <f aca="false">D130+C131</f>
        <v>11.264806181741</v>
      </c>
      <c r="E131" s="8" t="n">
        <f aca="false">E130+D131+0.5*C131</f>
        <v>1012.83553565723</v>
      </c>
    </row>
    <row r="132" customFormat="false" ht="12.75" hidden="false" customHeight="false" outlineLevel="0" collapsed="false">
      <c r="A132" s="6" t="n">
        <v>130</v>
      </c>
      <c r="B132" s="7" t="n">
        <f aca="false">B131-1.33</f>
        <v>771.999999999995</v>
      </c>
      <c r="C132" s="7" t="n">
        <f aca="false">44.482/B132</f>
        <v>0.0576191709844564</v>
      </c>
      <c r="D132" s="7" t="n">
        <f aca="false">D131+C132</f>
        <v>11.3224253527255</v>
      </c>
      <c r="E132" s="8" t="n">
        <f aca="false">E131+D132+0.5*C132</f>
        <v>1024.18677059545</v>
      </c>
    </row>
    <row r="133" customFormat="false" ht="12.75" hidden="false" customHeight="false" outlineLevel="0" collapsed="false">
      <c r="A133" s="6" t="n">
        <v>131</v>
      </c>
      <c r="B133" s="7" t="n">
        <f aca="false">B132-1.33</f>
        <v>770.669999999995</v>
      </c>
      <c r="C133" s="7" t="n">
        <f aca="false">44.482/B133</f>
        <v>0.0577186084835277</v>
      </c>
      <c r="D133" s="7" t="n">
        <f aca="false">D132+C133</f>
        <v>11.380143961209</v>
      </c>
      <c r="E133" s="8" t="n">
        <f aca="false">E132+D133+0.5*C133</f>
        <v>1035.5957738609</v>
      </c>
    </row>
    <row r="134" customFormat="false" ht="12.75" hidden="false" customHeight="false" outlineLevel="0" collapsed="false">
      <c r="A134" s="6" t="n">
        <v>132</v>
      </c>
      <c r="B134" s="7" t="n">
        <f aca="false">B133-1.33</f>
        <v>769.339999999995</v>
      </c>
      <c r="C134" s="7" t="n">
        <f aca="false">44.482/B134</f>
        <v>0.0578183897886504</v>
      </c>
      <c r="D134" s="7" t="n">
        <f aca="false">D133+C134</f>
        <v>11.4379623509977</v>
      </c>
      <c r="E134" s="8" t="n">
        <f aca="false">E133+D134+0.5*C134</f>
        <v>1047.0626454068</v>
      </c>
    </row>
    <row r="135" customFormat="false" ht="12.75" hidden="false" customHeight="false" outlineLevel="0" collapsed="false">
      <c r="A135" s="6" t="n">
        <v>133</v>
      </c>
      <c r="B135" s="7" t="n">
        <f aca="false">B134-1.33</f>
        <v>768.009999999995</v>
      </c>
      <c r="C135" s="7" t="n">
        <f aca="false">44.482/B135</f>
        <v>0.0579185166859811</v>
      </c>
      <c r="D135" s="7" t="n">
        <f aca="false">D134+C135</f>
        <v>11.4958808676836</v>
      </c>
      <c r="E135" s="8" t="n">
        <f aca="false">E134+D135+0.5*C135</f>
        <v>1058.58748553282</v>
      </c>
    </row>
    <row r="136" customFormat="false" ht="12.75" hidden="false" customHeight="false" outlineLevel="0" collapsed="false">
      <c r="A136" s="6" t="n">
        <v>134</v>
      </c>
      <c r="B136" s="7" t="n">
        <f aca="false">B135-1.33</f>
        <v>766.679999999995</v>
      </c>
      <c r="C136" s="7" t="n">
        <f aca="false">44.482/B136</f>
        <v>0.0580189909740704</v>
      </c>
      <c r="D136" s="7" t="n">
        <f aca="false">D135+C136</f>
        <v>11.5538998586577</v>
      </c>
      <c r="E136" s="8" t="n">
        <f aca="false">E135+D136+0.5*C136</f>
        <v>1070.17039488697</v>
      </c>
    </row>
    <row r="137" customFormat="false" ht="12.75" hidden="false" customHeight="false" outlineLevel="0" collapsed="false">
      <c r="A137" s="6" t="n">
        <v>135</v>
      </c>
      <c r="B137" s="7" t="n">
        <f aca="false">B136-1.33</f>
        <v>765.349999999995</v>
      </c>
      <c r="C137" s="7" t="n">
        <f aca="false">44.482/B137</f>
        <v>0.0581198144639712</v>
      </c>
      <c r="D137" s="7" t="n">
        <f aca="false">D136+C137</f>
        <v>11.6120196731217</v>
      </c>
      <c r="E137" s="8" t="n">
        <f aca="false">E136+D137+0.5*C137</f>
        <v>1081.81147446732</v>
      </c>
    </row>
    <row r="138" customFormat="false" ht="12.75" hidden="false" customHeight="false" outlineLevel="0" collapsed="false">
      <c r="A138" s="6" t="n">
        <v>136</v>
      </c>
      <c r="B138" s="7" t="n">
        <f aca="false">B137-1.33</f>
        <v>764.019999999994</v>
      </c>
      <c r="C138" s="7" t="n">
        <f aca="false">44.482/B138</f>
        <v>0.0582209889793465</v>
      </c>
      <c r="D138" s="7" t="n">
        <f aca="false">D137+C138</f>
        <v>11.670240662101</v>
      </c>
      <c r="E138" s="8" t="n">
        <f aca="false">E137+D138+0.5*C138</f>
        <v>1093.51082562391</v>
      </c>
    </row>
    <row r="139" customFormat="false" ht="12.75" hidden="false" customHeight="false" outlineLevel="0" collapsed="false">
      <c r="A139" s="6" t="n">
        <v>137</v>
      </c>
      <c r="B139" s="7" t="n">
        <f aca="false">B138-1.33</f>
        <v>762.689999999994</v>
      </c>
      <c r="C139" s="7" t="n">
        <f aca="false">44.482/B139</f>
        <v>0.0583225163565804</v>
      </c>
      <c r="D139" s="7" t="n">
        <f aca="false">D138+C139</f>
        <v>11.7285631784576</v>
      </c>
      <c r="E139" s="8" t="n">
        <f aca="false">E138+D139+0.5*C139</f>
        <v>1105.26855006055</v>
      </c>
    </row>
    <row r="140" customFormat="false" ht="12.75" hidden="false" customHeight="false" outlineLevel="0" collapsed="false">
      <c r="A140" s="6" t="n">
        <v>138</v>
      </c>
      <c r="B140" s="7" t="n">
        <f aca="false">B139-1.33</f>
        <v>761.359999999994</v>
      </c>
      <c r="C140" s="7" t="n">
        <f aca="false">44.482/B140</f>
        <v>0.0584243984448885</v>
      </c>
      <c r="D140" s="7" t="n">
        <f aca="false">D139+C140</f>
        <v>11.7869875769025</v>
      </c>
      <c r="E140" s="8" t="n">
        <f aca="false">E139+D140+0.5*C140</f>
        <v>1117.08474983667</v>
      </c>
    </row>
    <row r="141" customFormat="false" ht="12.75" hidden="false" customHeight="false" outlineLevel="0" collapsed="false">
      <c r="A141" s="6" t="n">
        <v>139</v>
      </c>
      <c r="B141" s="7" t="n">
        <f aca="false">B140-1.33</f>
        <v>760.029999999994</v>
      </c>
      <c r="C141" s="7" t="n">
        <f aca="false">44.482/B141</f>
        <v>0.0585266371064305</v>
      </c>
      <c r="D141" s="7" t="n">
        <f aca="false">D140+C141</f>
        <v>11.8455142140089</v>
      </c>
      <c r="E141" s="8" t="n">
        <f aca="false">E140+D141+0.5*C141</f>
        <v>1128.95952736923</v>
      </c>
    </row>
    <row r="142" customFormat="false" ht="12.75" hidden="false" customHeight="false" outlineLevel="0" collapsed="false">
      <c r="A142" s="6" t="n">
        <v>140</v>
      </c>
      <c r="B142" s="7" t="n">
        <f aca="false">B141-1.33</f>
        <v>758.699999999994</v>
      </c>
      <c r="C142" s="7" t="n">
        <f aca="false">44.482/B142</f>
        <v>0.0586292342164233</v>
      </c>
      <c r="D142" s="7" t="n">
        <f aca="false">D141+C142</f>
        <v>11.9041434482254</v>
      </c>
      <c r="E142" s="8" t="n">
        <f aca="false">E141+D142+0.5*C142</f>
        <v>1140.89298543457</v>
      </c>
    </row>
    <row r="143" customFormat="false" ht="12.75" hidden="false" customHeight="false" outlineLevel="0" collapsed="false">
      <c r="A143" s="6" t="n">
        <v>141</v>
      </c>
      <c r="B143" s="7" t="n">
        <f aca="false">B142-1.33</f>
        <v>757.369999999994</v>
      </c>
      <c r="C143" s="7" t="n">
        <f aca="false">44.482/B143</f>
        <v>0.0587321916632562</v>
      </c>
      <c r="D143" s="7" t="n">
        <f aca="false">D142+C143</f>
        <v>11.9628756398886</v>
      </c>
      <c r="E143" s="8" t="n">
        <f aca="false">E142+D143+0.5*C143</f>
        <v>1152.88522717029</v>
      </c>
    </row>
    <row r="144" customFormat="false" ht="12.75" hidden="false" customHeight="false" outlineLevel="0" collapsed="false">
      <c r="A144" s="6" t="n">
        <v>142</v>
      </c>
      <c r="B144" s="7" t="n">
        <f aca="false">B143-1.33</f>
        <v>756.039999999994</v>
      </c>
      <c r="C144" s="7" t="n">
        <f aca="false">44.482/B144</f>
        <v>0.0588355113486063</v>
      </c>
      <c r="D144" s="7" t="n">
        <f aca="false">D143+C144</f>
        <v>12.0217111512372</v>
      </c>
      <c r="E144" s="8" t="n">
        <f aca="false">E143+D144+0.5*C144</f>
        <v>1164.9363560772</v>
      </c>
    </row>
    <row r="145" customFormat="false" ht="12.75" hidden="false" customHeight="false" outlineLevel="0" collapsed="false">
      <c r="A145" s="6" t="n">
        <v>143</v>
      </c>
      <c r="B145" s="7" t="n">
        <f aca="false">B144-1.33</f>
        <v>754.709999999994</v>
      </c>
      <c r="C145" s="7" t="n">
        <f aca="false">44.482/B145</f>
        <v>0.0589391951875559</v>
      </c>
      <c r="D145" s="7" t="n">
        <f aca="false">D144+C145</f>
        <v>12.0806503464248</v>
      </c>
      <c r="E145" s="8" t="n">
        <f aca="false">E144+D145+0.5*C145</f>
        <v>1177.04647602122</v>
      </c>
    </row>
    <row r="146" customFormat="false" ht="12.75" hidden="false" customHeight="false" outlineLevel="0" collapsed="false">
      <c r="A146" s="6" t="n">
        <v>144</v>
      </c>
      <c r="B146" s="7" t="n">
        <f aca="false">B145-1.33</f>
        <v>753.379999999994</v>
      </c>
      <c r="C146" s="7" t="n">
        <f aca="false">44.482/B146</f>
        <v>0.0590432451087105</v>
      </c>
      <c r="D146" s="7" t="n">
        <f aca="false">D145+C146</f>
        <v>12.1396935915335</v>
      </c>
      <c r="E146" s="8" t="n">
        <f aca="false">E145+D146+0.5*C146</f>
        <v>1189.21569123531</v>
      </c>
    </row>
    <row r="147" customFormat="false" ht="12.75" hidden="false" customHeight="false" outlineLevel="0" collapsed="false">
      <c r="A147" s="6" t="n">
        <v>145</v>
      </c>
      <c r="B147" s="7" t="n">
        <f aca="false">B146-1.33</f>
        <v>752.049999999994</v>
      </c>
      <c r="C147" s="7" t="n">
        <f aca="false">44.482/B147</f>
        <v>0.0591476630543187</v>
      </c>
      <c r="D147" s="7" t="n">
        <f aca="false">D146+C147</f>
        <v>12.1988412545878</v>
      </c>
      <c r="E147" s="8" t="n">
        <f aca="false">E146+D147+0.5*C147</f>
        <v>1201.44410632142</v>
      </c>
    </row>
    <row r="148" customFormat="false" ht="12.75" hidden="false" customHeight="false" outlineLevel="0" collapsed="false">
      <c r="A148" s="6" t="n">
        <v>146</v>
      </c>
      <c r="B148" s="7" t="n">
        <f aca="false">B147-1.33</f>
        <v>750.719999999994</v>
      </c>
      <c r="C148" s="7" t="n">
        <f aca="false">44.482/B148</f>
        <v>0.0592524509803926</v>
      </c>
      <c r="D148" s="7" t="n">
        <f aca="false">D147+C148</f>
        <v>12.2580937055682</v>
      </c>
      <c r="E148" s="8" t="n">
        <f aca="false">E147+D148+0.5*C148</f>
        <v>1213.73182625248</v>
      </c>
    </row>
    <row r="149" customFormat="false" ht="12.75" hidden="false" customHeight="false" outlineLevel="0" collapsed="false">
      <c r="A149" s="6" t="n">
        <v>147</v>
      </c>
      <c r="B149" s="7" t="n">
        <f aca="false">B148-1.33</f>
        <v>749.389999999994</v>
      </c>
      <c r="C149" s="7" t="n">
        <f aca="false">44.482/B149</f>
        <v>0.0593576108568307</v>
      </c>
      <c r="D149" s="7" t="n">
        <f aca="false">D148+C149</f>
        <v>12.317451316425</v>
      </c>
      <c r="E149" s="8" t="n">
        <f aca="false">E148+D149+0.5*C149</f>
        <v>1226.07895637433</v>
      </c>
    </row>
    <row r="150" customFormat="false" ht="12.75" hidden="false" customHeight="false" outlineLevel="0" collapsed="false">
      <c r="A150" s="6" t="n">
        <v>148</v>
      </c>
      <c r="B150" s="7" t="n">
        <f aca="false">B149-1.33</f>
        <v>748.059999999994</v>
      </c>
      <c r="C150" s="7" t="n">
        <f aca="false">44.482/B150</f>
        <v>0.0594631446675405</v>
      </c>
      <c r="D150" s="7" t="n">
        <f aca="false">D149+C150</f>
        <v>12.3769144610926</v>
      </c>
      <c r="E150" s="8" t="n">
        <f aca="false">E149+D150+0.5*C150</f>
        <v>1238.48560240776</v>
      </c>
    </row>
    <row r="151" customFormat="false" ht="12.75" hidden="false" customHeight="false" outlineLevel="0" collapsed="false">
      <c r="A151" s="6" t="n">
        <v>149</v>
      </c>
      <c r="B151" s="7" t="n">
        <f aca="false">B150-1.33</f>
        <v>746.729999999994</v>
      </c>
      <c r="C151" s="7" t="n">
        <f aca="false">44.482/B151</f>
        <v>0.0595690544105639</v>
      </c>
      <c r="D151" s="7" t="n">
        <f aca="false">D150+C151</f>
        <v>12.4364835155031</v>
      </c>
      <c r="E151" s="8" t="n">
        <f aca="false">E150+D151+0.5*C151</f>
        <v>1250.95187045047</v>
      </c>
    </row>
    <row r="152" customFormat="false" ht="12.75" hidden="false" customHeight="false" outlineLevel="0" collapsed="false">
      <c r="A152" s="6" t="n">
        <v>150</v>
      </c>
      <c r="B152" s="7" t="n">
        <f aca="false">B151-1.33</f>
        <v>745.399999999994</v>
      </c>
      <c r="C152" s="7" t="n">
        <f aca="false">44.482/B152</f>
        <v>0.0596753420982028</v>
      </c>
      <c r="D152" s="7" t="n">
        <f aca="false">D151+C152</f>
        <v>12.4961588576013</v>
      </c>
      <c r="E152" s="8" t="n">
        <f aca="false">E151+D152+0.5*C152</f>
        <v>1263.47786697912</v>
      </c>
    </row>
    <row r="153" customFormat="false" ht="12.75" hidden="false" customHeight="false" outlineLevel="0" collapsed="false">
      <c r="A153" s="6" t="n">
        <v>151</v>
      </c>
      <c r="B153" s="7" t="n">
        <f aca="false">B152-1.33</f>
        <v>744.069999999994</v>
      </c>
      <c r="C153" s="7" t="n">
        <f aca="false">44.482/B153</f>
        <v>0.059782009757147</v>
      </c>
      <c r="D153" s="7" t="n">
        <f aca="false">D152+C153</f>
        <v>12.5559408673585</v>
      </c>
      <c r="E153" s="8" t="n">
        <f aca="false">E152+D153+0.5*C153</f>
        <v>1276.06369885135</v>
      </c>
    </row>
    <row r="154" customFormat="false" ht="12.75" hidden="false" customHeight="false" outlineLevel="0" collapsed="false">
      <c r="A154" s="6" t="n">
        <v>152</v>
      </c>
      <c r="B154" s="7" t="n">
        <f aca="false">B153-1.33</f>
        <v>742.739999999994</v>
      </c>
      <c r="C154" s="7" t="n">
        <f aca="false">44.482/B154</f>
        <v>0.0598890594286027</v>
      </c>
      <c r="D154" s="7" t="n">
        <f aca="false">D153+C154</f>
        <v>12.6158299267871</v>
      </c>
      <c r="E154" s="8" t="n">
        <f aca="false">E153+D154+0.5*C154</f>
        <v>1288.70947330786</v>
      </c>
    </row>
    <row r="155" customFormat="false" ht="12.75" hidden="false" customHeight="false" outlineLevel="0" collapsed="false">
      <c r="A155" s="6" t="n">
        <v>153</v>
      </c>
      <c r="B155" s="7" t="n">
        <f aca="false">B154-1.33</f>
        <v>741.409999999994</v>
      </c>
      <c r="C155" s="7" t="n">
        <f aca="false">44.482/B155</f>
        <v>0.0599964931684228</v>
      </c>
      <c r="D155" s="7" t="n">
        <f aca="false">D154+C155</f>
        <v>12.6758264199555</v>
      </c>
      <c r="E155" s="8" t="n">
        <f aca="false">E154+D155+0.5*C155</f>
        <v>1301.4152979744</v>
      </c>
    </row>
    <row r="156" customFormat="false" ht="12.75" hidden="false" customHeight="false" outlineLevel="0" collapsed="false">
      <c r="A156" s="6" t="n">
        <v>154</v>
      </c>
      <c r="B156" s="7" t="n">
        <f aca="false">B155-1.33</f>
        <v>740.079999999994</v>
      </c>
      <c r="C156" s="7" t="n">
        <f aca="false">44.482/B156</f>
        <v>0.0601043130472387</v>
      </c>
      <c r="D156" s="7" t="n">
        <f aca="false">D155+C156</f>
        <v>12.7359307330027</v>
      </c>
      <c r="E156" s="8" t="n">
        <f aca="false">E155+D156+0.5*C156</f>
        <v>1314.18128086392</v>
      </c>
    </row>
    <row r="157" customFormat="false" ht="12.75" hidden="false" customHeight="false" outlineLevel="0" collapsed="false">
      <c r="A157" s="6" t="n">
        <v>155</v>
      </c>
      <c r="B157" s="7" t="n">
        <f aca="false">B156-1.33</f>
        <v>738.749999999994</v>
      </c>
      <c r="C157" s="7" t="n">
        <f aca="false">44.482/B157</f>
        <v>0.0602125211505927</v>
      </c>
      <c r="D157" s="7" t="n">
        <f aca="false">D156+C157</f>
        <v>12.7961432541533</v>
      </c>
      <c r="E157" s="8" t="n">
        <f aca="false">E156+D157+0.5*C157</f>
        <v>1327.00753037865</v>
      </c>
    </row>
    <row r="158" customFormat="false" ht="12.75" hidden="false" customHeight="false" outlineLevel="0" collapsed="false">
      <c r="A158" s="6" t="n">
        <v>156</v>
      </c>
      <c r="B158" s="7" t="n">
        <f aca="false">B157-1.33</f>
        <v>737.419999999994</v>
      </c>
      <c r="C158" s="7" t="n">
        <f aca="false">44.482/B158</f>
        <v>0.0603211195790735</v>
      </c>
      <c r="D158" s="7" t="n">
        <f aca="false">D157+C158</f>
        <v>12.8564643737324</v>
      </c>
      <c r="E158" s="8" t="n">
        <f aca="false">E157+D158+0.5*C158</f>
        <v>1339.89415531217</v>
      </c>
    </row>
    <row r="159" customFormat="false" ht="12.75" hidden="false" customHeight="false" outlineLevel="0" collapsed="false">
      <c r="A159" s="6" t="n">
        <v>157</v>
      </c>
      <c r="B159" s="7" t="n">
        <f aca="false">B158-1.33</f>
        <v>736.089999999994</v>
      </c>
      <c r="C159" s="7" t="n">
        <f aca="false">44.482/B159</f>
        <v>0.0604301104484511</v>
      </c>
      <c r="D159" s="7" t="n">
        <f aca="false">D158+C159</f>
        <v>12.9168944841809</v>
      </c>
      <c r="E159" s="8" t="n">
        <f aca="false">E158+D159+0.5*C159</f>
        <v>1352.84126485158</v>
      </c>
    </row>
    <row r="160" customFormat="false" ht="12.75" hidden="false" customHeight="false" outlineLevel="0" collapsed="false">
      <c r="A160" s="6" t="n">
        <v>158</v>
      </c>
      <c r="B160" s="7" t="n">
        <f aca="false">B159-1.33</f>
        <v>734.759999999994</v>
      </c>
      <c r="C160" s="7" t="n">
        <f aca="false">44.482/B160</f>
        <v>0.0605394958898149</v>
      </c>
      <c r="D160" s="7" t="n">
        <f aca="false">D159+C160</f>
        <v>12.9774339800707</v>
      </c>
      <c r="E160" s="8" t="n">
        <f aca="false">E159+D160+0.5*C160</f>
        <v>1365.84896857959</v>
      </c>
    </row>
    <row r="161" customFormat="false" ht="12.75" hidden="false" customHeight="false" outlineLevel="0" collapsed="false">
      <c r="A161" s="6" t="n">
        <v>159</v>
      </c>
      <c r="B161" s="7" t="n">
        <f aca="false">B160-1.33</f>
        <v>733.429999999994</v>
      </c>
      <c r="C161" s="7" t="n">
        <f aca="false">44.482/B161</f>
        <v>0.0606492780497122</v>
      </c>
      <c r="D161" s="7" t="n">
        <f aca="false">D160+C161</f>
        <v>13.0380832581204</v>
      </c>
      <c r="E161" s="8" t="n">
        <f aca="false">E160+D161+0.5*C161</f>
        <v>1378.91737647674</v>
      </c>
    </row>
    <row r="162" customFormat="false" ht="12.75" hidden="false" customHeight="false" outlineLevel="0" collapsed="false">
      <c r="A162" s="6" t="n">
        <v>160</v>
      </c>
      <c r="B162" s="7" t="n">
        <f aca="false">B161-1.33</f>
        <v>732.099999999993</v>
      </c>
      <c r="C162" s="7" t="n">
        <f aca="false">44.482/B162</f>
        <v>0.0607594590902888</v>
      </c>
      <c r="D162" s="7" t="n">
        <f aca="false">D161+C162</f>
        <v>13.0988427172107</v>
      </c>
      <c r="E162" s="8" t="n">
        <f aca="false">E161+D162+0.5*C162</f>
        <v>1392.04659892349</v>
      </c>
    </row>
    <row r="163" customFormat="false" ht="12.75" hidden="false" customHeight="false" outlineLevel="0" collapsed="false">
      <c r="A163" s="6" t="n">
        <v>161</v>
      </c>
      <c r="B163" s="7" t="n">
        <f aca="false">B162-1.33</f>
        <v>730.769999999993</v>
      </c>
      <c r="C163" s="7" t="n">
        <f aca="false">44.482/B163</f>
        <v>0.0608700411894309</v>
      </c>
      <c r="D163" s="7" t="n">
        <f aca="false">D162+C163</f>
        <v>13.1597127584001</v>
      </c>
      <c r="E163" s="8" t="n">
        <f aca="false">E162+D163+0.5*C163</f>
        <v>1405.23674670249</v>
      </c>
    </row>
    <row r="164" customFormat="false" ht="12.75" hidden="false" customHeight="false" outlineLevel="0" collapsed="false">
      <c r="A164" s="6" t="n">
        <v>162</v>
      </c>
      <c r="B164" s="7" t="n">
        <f aca="false">B163-1.33</f>
        <v>729.439999999993</v>
      </c>
      <c r="C164" s="7" t="n">
        <f aca="false">44.482/B164</f>
        <v>0.0609810265409087</v>
      </c>
      <c r="D164" s="7" t="n">
        <f aca="false">D163+C164</f>
        <v>13.220693784941</v>
      </c>
      <c r="E164" s="8" t="n">
        <f aca="false">E163+D164+0.5*C164</f>
        <v>1418.4879310007</v>
      </c>
    </row>
    <row r="165" customFormat="false" ht="12.75" hidden="false" customHeight="false" outlineLevel="0" collapsed="false">
      <c r="A165" s="6" t="n">
        <v>163</v>
      </c>
      <c r="B165" s="7" t="n">
        <f aca="false">B164-1.33</f>
        <v>728.109999999993</v>
      </c>
      <c r="C165" s="7" t="n">
        <f aca="false">44.482/B165</f>
        <v>0.0610924173545212</v>
      </c>
      <c r="D165" s="7" t="n">
        <f aca="false">D164+C165</f>
        <v>13.2817862022955</v>
      </c>
      <c r="E165" s="8" t="n">
        <f aca="false">E164+D165+0.5*C165</f>
        <v>1431.80026341167</v>
      </c>
    </row>
    <row r="166" customFormat="false" ht="12.75" hidden="false" customHeight="false" outlineLevel="0" collapsed="false">
      <c r="A166" s="6" t="n">
        <v>164</v>
      </c>
      <c r="B166" s="7" t="n">
        <f aca="false">B165-1.33</f>
        <v>726.779999999993</v>
      </c>
      <c r="C166" s="7" t="n">
        <f aca="false">44.482/B166</f>
        <v>0.0612042158562432</v>
      </c>
      <c r="D166" s="7" t="n">
        <f aca="false">D165+C166</f>
        <v>13.3429904181518</v>
      </c>
      <c r="E166" s="8" t="n">
        <f aca="false">E165+D166+0.5*C166</f>
        <v>1445.17385593775</v>
      </c>
    </row>
    <row r="167" customFormat="false" ht="12.75" hidden="false" customHeight="false" outlineLevel="0" collapsed="false">
      <c r="A167" s="6" t="n">
        <v>165</v>
      </c>
      <c r="B167" s="7" t="n">
        <f aca="false">B166-1.33</f>
        <v>725.449999999993</v>
      </c>
      <c r="C167" s="7" t="n">
        <f aca="false">44.482/B167</f>
        <v>0.0613164242883733</v>
      </c>
      <c r="D167" s="7" t="n">
        <f aca="false">D166+C167</f>
        <v>13.4043068424402</v>
      </c>
      <c r="E167" s="8" t="n">
        <f aca="false">E166+D167+0.5*C167</f>
        <v>1458.60882099234</v>
      </c>
    </row>
    <row r="168" customFormat="false" ht="12.75" hidden="false" customHeight="false" outlineLevel="0" collapsed="false">
      <c r="A168" s="6" t="n">
        <v>166</v>
      </c>
      <c r="B168" s="7" t="n">
        <f aca="false">B167-1.33</f>
        <v>724.119999999993</v>
      </c>
      <c r="C168" s="7" t="n">
        <f aca="false">44.482/B168</f>
        <v>0.0614290449096841</v>
      </c>
      <c r="D168" s="7" t="n">
        <f aca="false">D167+C168</f>
        <v>13.4657358873498</v>
      </c>
      <c r="E168" s="8" t="n">
        <f aca="false">E167+D168+0.5*C168</f>
        <v>1472.10527140214</v>
      </c>
    </row>
    <row r="169" customFormat="false" ht="12.75" hidden="false" customHeight="false" outlineLevel="0" collapsed="false">
      <c r="A169" s="6" t="n">
        <v>167</v>
      </c>
      <c r="B169" s="7" t="n">
        <f aca="false">B168-1.33</f>
        <v>722.789999999993</v>
      </c>
      <c r="C169" s="7" t="n">
        <f aca="false">44.482/B169</f>
        <v>0.0615420799955733</v>
      </c>
      <c r="D169" s="7" t="n">
        <f aca="false">D168+C169</f>
        <v>13.5272779673454</v>
      </c>
      <c r="E169" s="8" t="n">
        <f aca="false">E168+D169+0.5*C169</f>
        <v>1485.66332040949</v>
      </c>
    </row>
    <row r="170" customFormat="false" ht="12.75" hidden="false" customHeight="false" outlineLevel="0" collapsed="false">
      <c r="A170" s="6" t="n">
        <v>168</v>
      </c>
      <c r="B170" s="7" t="n">
        <f aca="false">B169-1.33</f>
        <v>721.459999999993</v>
      </c>
      <c r="C170" s="7" t="n">
        <f aca="false">44.482/B170</f>
        <v>0.0616555318382175</v>
      </c>
      <c r="D170" s="7" t="n">
        <f aca="false">D169+C170</f>
        <v>13.5889334991836</v>
      </c>
      <c r="E170" s="8" t="n">
        <f aca="false">E169+D170+0.5*C170</f>
        <v>1499.28308167459</v>
      </c>
    </row>
    <row r="171" customFormat="false" ht="12.75" hidden="false" customHeight="false" outlineLevel="0" collapsed="false">
      <c r="A171" s="6" t="n">
        <v>169</v>
      </c>
      <c r="B171" s="7" t="n">
        <f aca="false">B170-1.33</f>
        <v>720.129999999993</v>
      </c>
      <c r="C171" s="7" t="n">
        <f aca="false">44.482/B171</f>
        <v>0.0617694027467269</v>
      </c>
      <c r="D171" s="7" t="n">
        <f aca="false">D170+C171</f>
        <v>13.6507029019304</v>
      </c>
      <c r="E171" s="8" t="n">
        <f aca="false">E170+D171+0.5*C171</f>
        <v>1512.96466927789</v>
      </c>
    </row>
    <row r="172" customFormat="false" ht="12.75" hidden="false" customHeight="false" outlineLevel="0" collapsed="false">
      <c r="A172" s="6" t="n">
        <v>170</v>
      </c>
      <c r="B172" s="7" t="n">
        <f aca="false">B171-1.33</f>
        <v>718.799999999993</v>
      </c>
      <c r="C172" s="7" t="n">
        <f aca="false">44.482/B172</f>
        <v>0.0618836950473017</v>
      </c>
      <c r="D172" s="7" t="n">
        <f aca="false">D171+C172</f>
        <v>13.7125865969777</v>
      </c>
      <c r="E172" s="8" t="n">
        <f aca="false">E171+D172+0.5*C172</f>
        <v>1526.70819772239</v>
      </c>
    </row>
    <row r="173" customFormat="false" ht="12.75" hidden="false" customHeight="false" outlineLevel="0" collapsed="false">
      <c r="A173" s="6" t="n">
        <v>171</v>
      </c>
      <c r="B173" s="7" t="n">
        <f aca="false">B172-1.33</f>
        <v>717.469999999993</v>
      </c>
      <c r="C173" s="7" t="n">
        <f aca="false">44.482/B173</f>
        <v>0.0619984110833909</v>
      </c>
      <c r="D173" s="7" t="n">
        <f aca="false">D172+C173</f>
        <v>13.774585008061</v>
      </c>
      <c r="E173" s="8" t="n">
        <f aca="false">E172+D173+0.5*C173</f>
        <v>1540.513781936</v>
      </c>
    </row>
    <row r="174" customFormat="false" ht="12.75" hidden="false" customHeight="false" outlineLevel="0" collapsed="false">
      <c r="A174" s="6" t="n">
        <v>172</v>
      </c>
      <c r="B174" s="7" t="n">
        <f aca="false">B173-1.33</f>
        <v>716.139999999993</v>
      </c>
      <c r="C174" s="7" t="n">
        <f aca="false">44.482/B174</f>
        <v>0.0621135532158523</v>
      </c>
      <c r="D174" s="7" t="n">
        <f aca="false">D173+C174</f>
        <v>13.8366985612769</v>
      </c>
      <c r="E174" s="8" t="n">
        <f aca="false">E173+D174+0.5*C174</f>
        <v>1554.38153727388</v>
      </c>
    </row>
    <row r="175" customFormat="false" ht="12.75" hidden="false" customHeight="false" outlineLevel="0" collapsed="false">
      <c r="A175" s="6" t="n">
        <v>173</v>
      </c>
      <c r="B175" s="7" t="n">
        <f aca="false">B174-1.33</f>
        <v>714.809999999993</v>
      </c>
      <c r="C175" s="7" t="n">
        <f aca="false">44.482/B175</f>
        <v>0.0622291238231145</v>
      </c>
      <c r="D175" s="7" t="n">
        <f aca="false">D174+C175</f>
        <v>13.8989276851</v>
      </c>
      <c r="E175" s="8" t="n">
        <f aca="false">E174+D175+0.5*C175</f>
        <v>1568.31157952089</v>
      </c>
    </row>
    <row r="176" customFormat="false" ht="12.75" hidden="false" customHeight="false" outlineLevel="0" collapsed="false">
      <c r="A176" s="6" t="n">
        <v>174</v>
      </c>
      <c r="B176" s="7" t="n">
        <f aca="false">B175-1.33</f>
        <v>713.479999999993</v>
      </c>
      <c r="C176" s="7" t="n">
        <f aca="false">44.482/B176</f>
        <v>0.0623451253013405</v>
      </c>
      <c r="D176" s="7" t="n">
        <f aca="false">D175+C176</f>
        <v>13.9612728104014</v>
      </c>
      <c r="E176" s="8" t="n">
        <f aca="false">E175+D176+0.5*C176</f>
        <v>1582.30402489394</v>
      </c>
    </row>
    <row r="177" customFormat="false" ht="12.75" hidden="false" customHeight="false" outlineLevel="0" collapsed="false">
      <c r="A177" s="6" t="n">
        <v>175</v>
      </c>
      <c r="B177" s="7" t="n">
        <f aca="false">B176-1.33</f>
        <v>712.149999999993</v>
      </c>
      <c r="C177" s="7" t="n">
        <f aca="false">44.482/B177</f>
        <v>0.0624615600645938</v>
      </c>
      <c r="D177" s="7" t="n">
        <f aca="false">D176+C177</f>
        <v>14.0237343704659</v>
      </c>
      <c r="E177" s="8" t="n">
        <f aca="false">E176+D177+0.5*C177</f>
        <v>1596.35899004444</v>
      </c>
    </row>
    <row r="178" customFormat="false" ht="12.75" hidden="false" customHeight="false" outlineLevel="0" collapsed="false">
      <c r="A178" s="6" t="n">
        <v>176</v>
      </c>
      <c r="B178" s="7" t="n">
        <f aca="false">B177-1.33</f>
        <v>710.819999999993</v>
      </c>
      <c r="C178" s="7" t="n">
        <f aca="false">44.482/B178</f>
        <v>0.062578430545005</v>
      </c>
      <c r="D178" s="7" t="n">
        <f aca="false">D177+C178</f>
        <v>14.086312801011</v>
      </c>
      <c r="E178" s="8" t="n">
        <f aca="false">E177+D178+0.5*C178</f>
        <v>1610.47659206073</v>
      </c>
    </row>
    <row r="179" customFormat="false" ht="12.75" hidden="false" customHeight="false" outlineLevel="0" collapsed="false">
      <c r="A179" s="6" t="n">
        <v>177</v>
      </c>
      <c r="B179" s="7" t="n">
        <f aca="false">B178-1.33</f>
        <v>709.489999999993</v>
      </c>
      <c r="C179" s="7" t="n">
        <f aca="false">44.482/B179</f>
        <v>0.0626957391929421</v>
      </c>
      <c r="D179" s="7" t="n">
        <f aca="false">D178+C179</f>
        <v>14.1490085402039</v>
      </c>
      <c r="E179" s="8" t="n">
        <f aca="false">E178+D179+0.5*C179</f>
        <v>1624.65694847053</v>
      </c>
    </row>
    <row r="180" customFormat="false" ht="12.75" hidden="false" customHeight="false" outlineLevel="0" collapsed="false">
      <c r="A180" s="6" t="n">
        <v>178</v>
      </c>
      <c r="B180" s="7" t="n">
        <f aca="false">B179-1.33</f>
        <v>708.159999999993</v>
      </c>
      <c r="C180" s="7" t="n">
        <f aca="false">44.482/B180</f>
        <v>0.062813488477181</v>
      </c>
      <c r="D180" s="7" t="n">
        <f aca="false">D179+C180</f>
        <v>14.2118220286811</v>
      </c>
      <c r="E180" s="8" t="n">
        <f aca="false">E179+D180+0.5*C180</f>
        <v>1638.90017724345</v>
      </c>
    </row>
    <row r="181" customFormat="false" ht="12.75" hidden="false" customHeight="false" outlineLevel="0" collapsed="false">
      <c r="A181" s="6" t="n">
        <v>179</v>
      </c>
      <c r="B181" s="7" t="n">
        <f aca="false">B180-1.33</f>
        <v>706.829999999993</v>
      </c>
      <c r="C181" s="7" t="n">
        <f aca="false">44.482/B181</f>
        <v>0.0629316808850791</v>
      </c>
      <c r="D181" s="7" t="n">
        <f aca="false">D180+C181</f>
        <v>14.2747537095662</v>
      </c>
      <c r="E181" s="8" t="n">
        <f aca="false">E180+D181+0.5*C181</f>
        <v>1653.20639679345</v>
      </c>
    </row>
    <row r="182" customFormat="false" ht="13.5" hidden="false" customHeight="false" outlineLevel="0" collapsed="false">
      <c r="A182" s="9" t="n">
        <v>180</v>
      </c>
      <c r="B182" s="10" t="n">
        <f aca="false">B181-1.33</f>
        <v>705.499999999993</v>
      </c>
      <c r="C182" s="10" t="n">
        <f aca="false">44.482/B182</f>
        <v>0.0630503189227505</v>
      </c>
      <c r="D182" s="10" t="n">
        <f aca="false">D181+C182</f>
        <v>14.3378040284889</v>
      </c>
      <c r="E182" s="11" t="n">
        <f aca="false">E181+D182+0.5*C182</f>
        <v>1667.57572598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7:59:59Z</dcterms:created>
  <dc:creator>woodalj</dc:creator>
  <dc:description/>
  <dc:language>en-US</dc:language>
  <cp:lastModifiedBy>woodalj</cp:lastModifiedBy>
  <cp:lastPrinted>2008-04-09T20:06:35Z</cp:lastPrinted>
  <dcterms:modified xsi:type="dcterms:W3CDTF">2008-04-09T22:18:37Z</dcterms:modified>
  <cp:revision>0</cp:revision>
  <dc:subject/>
  <dc:title/>
</cp:coreProperties>
</file>