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edalus Mass Statement</t>
  </si>
  <si>
    <t xml:space="preserve">System</t>
  </si>
  <si>
    <t xml:space="preserve">Mass [kg]</t>
  </si>
  <si>
    <t xml:space="preserve">Percentage</t>
  </si>
  <si>
    <t xml:space="preserve">Power</t>
  </si>
  <si>
    <t xml:space="preserve">Thermal</t>
  </si>
  <si>
    <t xml:space="preserve">GN&amp;C</t>
  </si>
  <si>
    <t xml:space="preserve">Communication</t>
  </si>
  <si>
    <t xml:space="preserve">Structures</t>
  </si>
  <si>
    <t xml:space="preserve">Payload</t>
  </si>
  <si>
    <t xml:space="preserve">Propulsion</t>
  </si>
  <si>
    <t xml:space="preserve">Margi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C2" s="1" t="s">
        <v>0</v>
      </c>
      <c r="D2" s="1"/>
      <c r="E2" s="1"/>
    </row>
    <row r="3" customFormat="false" ht="12.75" hidden="false" customHeight="false" outlineLevel="0" collapsed="false">
      <c r="C3" s="1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C4" s="2" t="s">
        <v>4</v>
      </c>
      <c r="D4" s="1" t="n">
        <v>141.8</v>
      </c>
      <c r="E4" s="3" t="n">
        <f aca="false">D4/$D$12*100</f>
        <v>14.2169641066774</v>
      </c>
    </row>
    <row r="5" customFormat="false" ht="12.75" hidden="false" customHeight="false" outlineLevel="0" collapsed="false">
      <c r="C5" s="2" t="s">
        <v>5</v>
      </c>
      <c r="D5" s="1" t="n">
        <v>34.9</v>
      </c>
      <c r="E5" s="3" t="n">
        <f aca="false">D5/$D$12*100</f>
        <v>3.49909765390014</v>
      </c>
    </row>
    <row r="6" customFormat="false" ht="12.75" hidden="false" customHeight="false" outlineLevel="0" collapsed="false">
      <c r="C6" s="2" t="s">
        <v>6</v>
      </c>
      <c r="D6" s="1" t="n">
        <v>17</v>
      </c>
      <c r="E6" s="3" t="n">
        <f aca="false">D6/$D$12*100</f>
        <v>1.70443152195709</v>
      </c>
    </row>
    <row r="7" customFormat="false" ht="12.75" hidden="false" customHeight="false" outlineLevel="0" collapsed="false">
      <c r="C7" s="2" t="s">
        <v>7</v>
      </c>
      <c r="D7" s="1" t="n">
        <v>17</v>
      </c>
      <c r="E7" s="3" t="n">
        <f aca="false">D7/$D$12*100</f>
        <v>1.70443152195709</v>
      </c>
    </row>
    <row r="8" customFormat="false" ht="12.75" hidden="false" customHeight="false" outlineLevel="0" collapsed="false">
      <c r="C8" s="2" t="s">
        <v>8</v>
      </c>
      <c r="D8" s="1" t="n">
        <v>168.4</v>
      </c>
      <c r="E8" s="3" t="n">
        <f aca="false">D8/$D$12*100</f>
        <v>16.8838981351514</v>
      </c>
    </row>
    <row r="9" customFormat="false" ht="12.75" hidden="false" customHeight="false" outlineLevel="0" collapsed="false">
      <c r="C9" s="2" t="s">
        <v>9</v>
      </c>
      <c r="D9" s="1" t="n">
        <f aca="false">308+62.3</f>
        <v>370.3</v>
      </c>
      <c r="E9" s="3" t="n">
        <f aca="false">D9/$D$12*100</f>
        <v>37.1265289753359</v>
      </c>
    </row>
    <row r="10" customFormat="false" ht="12.75" hidden="false" customHeight="false" outlineLevel="0" collapsed="false">
      <c r="C10" s="2" t="s">
        <v>10</v>
      </c>
      <c r="D10" s="1" t="n">
        <v>66.6</v>
      </c>
      <c r="E10" s="3" t="n">
        <f aca="false">D10/$D$12*100</f>
        <v>6.6773611389613</v>
      </c>
    </row>
    <row r="11" customFormat="false" ht="12.75" hidden="false" customHeight="false" outlineLevel="0" collapsed="false">
      <c r="C11" s="2" t="s">
        <v>11</v>
      </c>
      <c r="D11" s="1" t="n">
        <v>181.4</v>
      </c>
      <c r="E11" s="3" t="n">
        <f aca="false">D11/$D$12*100</f>
        <v>18.1872869460598</v>
      </c>
    </row>
    <row r="12" customFormat="false" ht="12.75" hidden="false" customHeight="false" outlineLevel="0" collapsed="false">
      <c r="C12" s="2" t="s">
        <v>12</v>
      </c>
      <c r="D12" s="1" t="n">
        <f aca="false">SUM(D4:D11)</f>
        <v>997.4</v>
      </c>
      <c r="E12" s="3" t="n">
        <f aca="false">D12/$D$12*100</f>
        <v>100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3:49:51Z</dcterms:created>
  <dc:creator>Nick Case</dc:creator>
  <dc:description/>
  <dc:language>en-US</dc:language>
  <cp:lastModifiedBy>Nick Case</cp:lastModifiedBy>
  <dcterms:modified xsi:type="dcterms:W3CDTF">2008-04-24T04:21:16Z</dcterms:modified>
  <cp:revision>0</cp:revision>
  <dc:subject/>
  <dc:title/>
</cp:coreProperties>
</file>