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 (2)" sheetId="1" state="visible" r:id="rId2"/>
    <sheet name="Chart1" sheetId="2" state="visible" r:id="rId3"/>
    <sheet name="Lunar-A" sheetId="3" state="visible" r:id="rId4"/>
    <sheet name="Lunar-A gs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LUNAR-A</t>
  </si>
  <si>
    <t xml:space="preserve">Vary Mass</t>
  </si>
  <si>
    <t xml:space="preserve">mass =</t>
  </si>
  <si>
    <t xml:space="preserve">kg</t>
  </si>
  <si>
    <t xml:space="preserve">m/A=</t>
  </si>
  <si>
    <t xml:space="preserve">diam =</t>
  </si>
  <si>
    <t xml:space="preserve">m</t>
  </si>
  <si>
    <t xml:space="preserve">m1/m0=K=</t>
  </si>
  <si>
    <t xml:space="preserve">(m/A)1=</t>
  </si>
  <si>
    <t xml:space="preserve">Ks=</t>
  </si>
  <si>
    <t xml:space="preserve">length =</t>
  </si>
  <si>
    <t xml:space="preserve">CS Area=</t>
  </si>
  <si>
    <t xml:space="preserve">m^2</t>
  </si>
  <si>
    <t xml:space="preserve">m/A = </t>
  </si>
  <si>
    <t xml:space="preserve">kg/m^2</t>
  </si>
  <si>
    <t xml:space="preserve">Lunar Regolith</t>
  </si>
  <si>
    <t xml:space="preserve">fc=</t>
  </si>
  <si>
    <t xml:space="preserve">MPa</t>
  </si>
  <si>
    <t xml:space="preserve">Q=</t>
  </si>
  <si>
    <t xml:space="preserve">S=</t>
  </si>
  <si>
    <t xml:space="preserve">Nose Performance Coefficient</t>
  </si>
  <si>
    <t xml:space="preserve">N=</t>
  </si>
  <si>
    <t xml:space="preserve">Impact Velocity, V, (m/s)</t>
  </si>
  <si>
    <t xml:space="preserve">Ground Depth, D, (m)</t>
  </si>
  <si>
    <t xml:space="preserve">2 kg</t>
  </si>
  <si>
    <t xml:space="preserve">5 kg</t>
  </si>
  <si>
    <t xml:space="preserve">10 kg</t>
  </si>
  <si>
    <t xml:space="preserve">15 kg</t>
  </si>
  <si>
    <t xml:space="preserve">20 kg</t>
  </si>
  <si>
    <t xml:space="preserve">30 kg</t>
  </si>
  <si>
    <t xml:space="preserve">40 kg</t>
  </si>
  <si>
    <t xml:space="preserve">50 kg</t>
  </si>
  <si>
    <t xml:space="preserve">Lunar-A</t>
  </si>
  <si>
    <t xml:space="preserve">Impact Velocity (m/s)</t>
  </si>
  <si>
    <t xml:space="preserve">G-Force</t>
  </si>
  <si>
    <t xml:space="preserve">Aluminum</t>
  </si>
  <si>
    <t xml:space="preserve">Titanium</t>
  </si>
  <si>
    <t xml:space="preserve">Steel</t>
  </si>
  <si>
    <t xml:space="preserve">Compos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etration Depth as a Funciton of Impact Velo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587975730833"/>
          <c:w val="0.936514867047985"/>
          <c:h val="0.8270821842250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26</c:f>
              <c:strCache>
                <c:ptCount val="1"/>
                <c:pt idx="0">
                  <c:v>2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7:$C$39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Sheet1!$D$27:$D$39</c:f>
              <c:numCache>
                <c:formatCode>General</c:formatCode>
                <c:ptCount val="13"/>
                <c:pt idx="0">
                  <c:v>30.5</c:v>
                </c:pt>
                <c:pt idx="1">
                  <c:v>142.872022106144</c:v>
                </c:pt>
                <c:pt idx="2">
                  <c:v>255.244044212288</c:v>
                </c:pt>
                <c:pt idx="3">
                  <c:v>367.616066318433</c:v>
                </c:pt>
                <c:pt idx="4">
                  <c:v>479.988088424577</c:v>
                </c:pt>
                <c:pt idx="5">
                  <c:v>592.360110530721</c:v>
                </c:pt>
                <c:pt idx="6">
                  <c:v>704.732132636865</c:v>
                </c:pt>
                <c:pt idx="7">
                  <c:v>817.104154743009</c:v>
                </c:pt>
                <c:pt idx="8">
                  <c:v>929.476176849154</c:v>
                </c:pt>
                <c:pt idx="9">
                  <c:v>1041.8481989553</c:v>
                </c:pt>
                <c:pt idx="10">
                  <c:v>1154.22022106144</c:v>
                </c:pt>
                <c:pt idx="11">
                  <c:v>1266.59224316759</c:v>
                </c:pt>
                <c:pt idx="12">
                  <c:v>1378.964265273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E$26</c:f>
              <c:strCache>
                <c:ptCount val="1"/>
                <c:pt idx="0">
                  <c:v>5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7:$C$39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Sheet1!$E$27:$E$39</c:f>
              <c:numCache>
                <c:formatCode>General</c:formatCode>
                <c:ptCount val="13"/>
                <c:pt idx="0">
                  <c:v>30.5</c:v>
                </c:pt>
                <c:pt idx="1">
                  <c:v>43.3042976323793</c:v>
                </c:pt>
                <c:pt idx="2">
                  <c:v>56.1085952647586</c:v>
                </c:pt>
                <c:pt idx="3">
                  <c:v>68.9128928971379</c:v>
                </c:pt>
                <c:pt idx="4">
                  <c:v>81.7171905295172</c:v>
                </c:pt>
                <c:pt idx="5">
                  <c:v>94.5214881618965</c:v>
                </c:pt>
                <c:pt idx="6">
                  <c:v>107.325785794276</c:v>
                </c:pt>
                <c:pt idx="7">
                  <c:v>120.130083426655</c:v>
                </c:pt>
                <c:pt idx="8">
                  <c:v>132.934381059034</c:v>
                </c:pt>
                <c:pt idx="9">
                  <c:v>145.738678691414</c:v>
                </c:pt>
                <c:pt idx="10">
                  <c:v>158.542976323793</c:v>
                </c:pt>
                <c:pt idx="11">
                  <c:v>171.347273956172</c:v>
                </c:pt>
                <c:pt idx="12">
                  <c:v>184.1515715885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F$26</c:f>
              <c:strCache>
                <c:ptCount val="1"/>
                <c:pt idx="0">
                  <c:v>10 k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7:$C$39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Sheet1!$F$27:$F$39</c:f>
              <c:numCache>
                <c:formatCode>General</c:formatCode>
                <c:ptCount val="13"/>
                <c:pt idx="0">
                  <c:v>30.5</c:v>
                </c:pt>
                <c:pt idx="1">
                  <c:v>140.847576478365</c:v>
                </c:pt>
                <c:pt idx="2">
                  <c:v>251.19515295673</c:v>
                </c:pt>
                <c:pt idx="3">
                  <c:v>361.542729435096</c:v>
                </c:pt>
                <c:pt idx="4">
                  <c:v>471.890305913461</c:v>
                </c:pt>
                <c:pt idx="5">
                  <c:v>582.237882391826</c:v>
                </c:pt>
                <c:pt idx="6">
                  <c:v>692.585458870191</c:v>
                </c:pt>
                <c:pt idx="7">
                  <c:v>802.933035348556</c:v>
                </c:pt>
                <c:pt idx="8">
                  <c:v>913.280611826922</c:v>
                </c:pt>
                <c:pt idx="9">
                  <c:v>1023.62818830529</c:v>
                </c:pt>
                <c:pt idx="10">
                  <c:v>1133.97576478365</c:v>
                </c:pt>
                <c:pt idx="11">
                  <c:v>1244.32334126202</c:v>
                </c:pt>
                <c:pt idx="12">
                  <c:v>1354.670917740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G$26</c:f>
              <c:strCache>
                <c:ptCount val="1"/>
                <c:pt idx="0">
                  <c:v>15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7:$C$39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Sheet1!$G$27:$G$39</c:f>
              <c:numCache>
                <c:formatCode>General</c:formatCode>
                <c:ptCount val="13"/>
                <c:pt idx="0">
                  <c:v>30.5</c:v>
                </c:pt>
                <c:pt idx="1">
                  <c:v>113.580464887288</c:v>
                </c:pt>
                <c:pt idx="2">
                  <c:v>196.660929774577</c:v>
                </c:pt>
                <c:pt idx="3">
                  <c:v>279.741394661865</c:v>
                </c:pt>
                <c:pt idx="4">
                  <c:v>362.821859549154</c:v>
                </c:pt>
                <c:pt idx="5">
                  <c:v>445.902324436442</c:v>
                </c:pt>
                <c:pt idx="6">
                  <c:v>528.982789323731</c:v>
                </c:pt>
                <c:pt idx="7">
                  <c:v>612.063254211019</c:v>
                </c:pt>
                <c:pt idx="8">
                  <c:v>695.143719098308</c:v>
                </c:pt>
                <c:pt idx="9">
                  <c:v>778.224183985596</c:v>
                </c:pt>
                <c:pt idx="10">
                  <c:v>861.304648872885</c:v>
                </c:pt>
                <c:pt idx="11">
                  <c:v>944.385113760173</c:v>
                </c:pt>
                <c:pt idx="12">
                  <c:v>1027.4655786474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H$26</c:f>
              <c:strCache>
                <c:ptCount val="1"/>
                <c:pt idx="0">
                  <c:v>20 k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7:$C$39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Sheet1!$H$27:$H$39</c:f>
              <c:numCache>
                <c:formatCode>General</c:formatCode>
                <c:ptCount val="13"/>
                <c:pt idx="0">
                  <c:v>30.5</c:v>
                </c:pt>
                <c:pt idx="1">
                  <c:v>98.4269011537451</c:v>
                </c:pt>
                <c:pt idx="2">
                  <c:v>166.35380230749</c:v>
                </c:pt>
                <c:pt idx="3">
                  <c:v>234.280703461235</c:v>
                </c:pt>
                <c:pt idx="4">
                  <c:v>302.20760461498</c:v>
                </c:pt>
                <c:pt idx="5">
                  <c:v>370.134505768725</c:v>
                </c:pt>
                <c:pt idx="6">
                  <c:v>438.061406922471</c:v>
                </c:pt>
                <c:pt idx="7">
                  <c:v>505.988308076216</c:v>
                </c:pt>
                <c:pt idx="8">
                  <c:v>573.915209229961</c:v>
                </c:pt>
                <c:pt idx="9">
                  <c:v>641.842110383706</c:v>
                </c:pt>
                <c:pt idx="10">
                  <c:v>709.769011537451</c:v>
                </c:pt>
                <c:pt idx="11">
                  <c:v>777.695912691196</c:v>
                </c:pt>
                <c:pt idx="12">
                  <c:v>845.6228138449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I$26</c:f>
              <c:strCache>
                <c:ptCount val="1"/>
                <c:pt idx="0">
                  <c:v>30 k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7:$C$39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Sheet1!$I$27:$I$39</c:f>
              <c:numCache>
                <c:formatCode>General</c:formatCode>
                <c:ptCount val="13"/>
                <c:pt idx="0">
                  <c:v>30.5</c:v>
                </c:pt>
                <c:pt idx="1">
                  <c:v>81.6420251020418</c:v>
                </c:pt>
                <c:pt idx="2">
                  <c:v>132.784050204084</c:v>
                </c:pt>
                <c:pt idx="3">
                  <c:v>183.926075306126</c:v>
                </c:pt>
                <c:pt idx="4">
                  <c:v>235.068100408167</c:v>
                </c:pt>
                <c:pt idx="5">
                  <c:v>286.210125510209</c:v>
                </c:pt>
                <c:pt idx="6">
                  <c:v>337.352150612251</c:v>
                </c:pt>
                <c:pt idx="7">
                  <c:v>388.494175714293</c:v>
                </c:pt>
                <c:pt idx="8">
                  <c:v>439.636200816335</c:v>
                </c:pt>
                <c:pt idx="9">
                  <c:v>490.778225918377</c:v>
                </c:pt>
                <c:pt idx="10">
                  <c:v>541.920251020418</c:v>
                </c:pt>
                <c:pt idx="11">
                  <c:v>593.06227612246</c:v>
                </c:pt>
                <c:pt idx="12">
                  <c:v>644.20430122450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J$26</c:f>
              <c:strCache>
                <c:ptCount val="1"/>
                <c:pt idx="0">
                  <c:v>40 k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7:$C$39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Sheet1!$J$27:$J$39</c:f>
              <c:numCache>
                <c:formatCode>General</c:formatCode>
                <c:ptCount val="13"/>
                <c:pt idx="0">
                  <c:v>30.5</c:v>
                </c:pt>
                <c:pt idx="1">
                  <c:v>72.3139124356328</c:v>
                </c:pt>
                <c:pt idx="2">
                  <c:v>114.127824871266</c:v>
                </c:pt>
                <c:pt idx="3">
                  <c:v>155.941737306898</c:v>
                </c:pt>
                <c:pt idx="4">
                  <c:v>197.755649742531</c:v>
                </c:pt>
                <c:pt idx="5">
                  <c:v>239.569562178164</c:v>
                </c:pt>
                <c:pt idx="6">
                  <c:v>281.383474613797</c:v>
                </c:pt>
                <c:pt idx="7">
                  <c:v>323.19738704943</c:v>
                </c:pt>
                <c:pt idx="8">
                  <c:v>365.011299485062</c:v>
                </c:pt>
                <c:pt idx="9">
                  <c:v>406.825211920695</c:v>
                </c:pt>
                <c:pt idx="10">
                  <c:v>448.639124356328</c:v>
                </c:pt>
                <c:pt idx="11">
                  <c:v>490.453036791961</c:v>
                </c:pt>
                <c:pt idx="12">
                  <c:v>532.26694922759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1!$K$26</c:f>
              <c:strCache>
                <c:ptCount val="1"/>
                <c:pt idx="0">
                  <c:v>50 k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7:$C$39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Sheet1!$K$27:$K$39</c:f>
              <c:numCache>
                <c:formatCode>General</c:formatCode>
                <c:ptCount val="13"/>
                <c:pt idx="0">
                  <c:v>30.5</c:v>
                </c:pt>
                <c:pt idx="1">
                  <c:v>66.2671055497443</c:v>
                </c:pt>
                <c:pt idx="2">
                  <c:v>102.034211099489</c:v>
                </c:pt>
                <c:pt idx="3">
                  <c:v>137.801316649233</c:v>
                </c:pt>
                <c:pt idx="4">
                  <c:v>173.568422198977</c:v>
                </c:pt>
                <c:pt idx="5">
                  <c:v>209.335527748722</c:v>
                </c:pt>
                <c:pt idx="6">
                  <c:v>245.102633298466</c:v>
                </c:pt>
                <c:pt idx="7">
                  <c:v>280.86973884821</c:v>
                </c:pt>
                <c:pt idx="8">
                  <c:v>316.636844397955</c:v>
                </c:pt>
                <c:pt idx="9">
                  <c:v>352.403949947699</c:v>
                </c:pt>
                <c:pt idx="10">
                  <c:v>388.171055497443</c:v>
                </c:pt>
                <c:pt idx="11">
                  <c:v>423.938161047188</c:v>
                </c:pt>
                <c:pt idx="12">
                  <c:v>459.705266596932</c:v>
                </c:pt>
              </c:numCache>
            </c:numRef>
          </c:yVal>
          <c:smooth val="1"/>
        </c:ser>
        <c:axId val="15758206"/>
        <c:axId val="60242630"/>
      </c:scatterChart>
      <c:valAx>
        <c:axId val="15758206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netration Depth, D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2630"/>
        <c:crossesAt val="0"/>
        <c:crossBetween val="midCat"/>
      </c:valAx>
      <c:valAx>
        <c:axId val="60242630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pact Velocity, V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82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010871938174"/>
          <c:y val="0.17243519029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etration Depth as a Funciton of Impact Velo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587975730833"/>
          <c:w val="0.936514867047985"/>
          <c:h val="0.8270821842250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26</c:f>
              <c:strCache>
                <c:ptCount val="1"/>
                <c:pt idx="0">
                  <c:v>2 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7:$C$39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Sheet1!$D$27:$D$39</c:f>
              <c:numCache>
                <c:formatCode>General</c:formatCode>
                <c:ptCount val="13"/>
                <c:pt idx="0">
                  <c:v>30.5</c:v>
                </c:pt>
                <c:pt idx="1">
                  <c:v>142.872022106144</c:v>
                </c:pt>
                <c:pt idx="2">
                  <c:v>255.244044212288</c:v>
                </c:pt>
                <c:pt idx="3">
                  <c:v>367.616066318433</c:v>
                </c:pt>
                <c:pt idx="4">
                  <c:v>479.988088424577</c:v>
                </c:pt>
                <c:pt idx="5">
                  <c:v>592.360110530721</c:v>
                </c:pt>
                <c:pt idx="6">
                  <c:v>704.732132636865</c:v>
                </c:pt>
                <c:pt idx="7">
                  <c:v>817.104154743009</c:v>
                </c:pt>
                <c:pt idx="8">
                  <c:v>929.476176849154</c:v>
                </c:pt>
                <c:pt idx="9">
                  <c:v>1041.8481989553</c:v>
                </c:pt>
                <c:pt idx="10">
                  <c:v>1154.22022106144</c:v>
                </c:pt>
                <c:pt idx="11">
                  <c:v>1266.59224316759</c:v>
                </c:pt>
                <c:pt idx="12">
                  <c:v>1378.964265273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E$26</c:f>
              <c:strCache>
                <c:ptCount val="1"/>
                <c:pt idx="0">
                  <c:v>5 k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7:$C$39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Sheet1!$E$27:$E$39</c:f>
              <c:numCache>
                <c:formatCode>General</c:formatCode>
                <c:ptCount val="13"/>
                <c:pt idx="0">
                  <c:v>30.5</c:v>
                </c:pt>
                <c:pt idx="1">
                  <c:v>43.3042976323793</c:v>
                </c:pt>
                <c:pt idx="2">
                  <c:v>56.1085952647586</c:v>
                </c:pt>
                <c:pt idx="3">
                  <c:v>68.9128928971379</c:v>
                </c:pt>
                <c:pt idx="4">
                  <c:v>81.7171905295172</c:v>
                </c:pt>
                <c:pt idx="5">
                  <c:v>94.5214881618965</c:v>
                </c:pt>
                <c:pt idx="6">
                  <c:v>107.325785794276</c:v>
                </c:pt>
                <c:pt idx="7">
                  <c:v>120.130083426655</c:v>
                </c:pt>
                <c:pt idx="8">
                  <c:v>132.934381059034</c:v>
                </c:pt>
                <c:pt idx="9">
                  <c:v>145.738678691414</c:v>
                </c:pt>
                <c:pt idx="10">
                  <c:v>158.542976323793</c:v>
                </c:pt>
                <c:pt idx="11">
                  <c:v>171.347273956172</c:v>
                </c:pt>
                <c:pt idx="12">
                  <c:v>184.1515715885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F$26</c:f>
              <c:strCache>
                <c:ptCount val="1"/>
                <c:pt idx="0">
                  <c:v>10 k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7:$C$39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Sheet1!$F$27:$F$39</c:f>
              <c:numCache>
                <c:formatCode>General</c:formatCode>
                <c:ptCount val="13"/>
                <c:pt idx="0">
                  <c:v>30.5</c:v>
                </c:pt>
                <c:pt idx="1">
                  <c:v>140.847576478365</c:v>
                </c:pt>
                <c:pt idx="2">
                  <c:v>251.19515295673</c:v>
                </c:pt>
                <c:pt idx="3">
                  <c:v>361.542729435096</c:v>
                </c:pt>
                <c:pt idx="4">
                  <c:v>471.890305913461</c:v>
                </c:pt>
                <c:pt idx="5">
                  <c:v>582.237882391826</c:v>
                </c:pt>
                <c:pt idx="6">
                  <c:v>692.585458870191</c:v>
                </c:pt>
                <c:pt idx="7">
                  <c:v>802.933035348556</c:v>
                </c:pt>
                <c:pt idx="8">
                  <c:v>913.280611826922</c:v>
                </c:pt>
                <c:pt idx="9">
                  <c:v>1023.62818830529</c:v>
                </c:pt>
                <c:pt idx="10">
                  <c:v>1133.97576478365</c:v>
                </c:pt>
                <c:pt idx="11">
                  <c:v>1244.32334126202</c:v>
                </c:pt>
                <c:pt idx="12">
                  <c:v>1354.670917740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G$26</c:f>
              <c:strCache>
                <c:ptCount val="1"/>
                <c:pt idx="0">
                  <c:v>15 k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7:$C$39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Sheet1!$G$27:$G$39</c:f>
              <c:numCache>
                <c:formatCode>General</c:formatCode>
                <c:ptCount val="13"/>
                <c:pt idx="0">
                  <c:v>30.5</c:v>
                </c:pt>
                <c:pt idx="1">
                  <c:v>113.580464887288</c:v>
                </c:pt>
                <c:pt idx="2">
                  <c:v>196.660929774577</c:v>
                </c:pt>
                <c:pt idx="3">
                  <c:v>279.741394661865</c:v>
                </c:pt>
                <c:pt idx="4">
                  <c:v>362.821859549154</c:v>
                </c:pt>
                <c:pt idx="5">
                  <c:v>445.902324436442</c:v>
                </c:pt>
                <c:pt idx="6">
                  <c:v>528.982789323731</c:v>
                </c:pt>
                <c:pt idx="7">
                  <c:v>612.063254211019</c:v>
                </c:pt>
                <c:pt idx="8">
                  <c:v>695.143719098308</c:v>
                </c:pt>
                <c:pt idx="9">
                  <c:v>778.224183985596</c:v>
                </c:pt>
                <c:pt idx="10">
                  <c:v>861.304648872885</c:v>
                </c:pt>
                <c:pt idx="11">
                  <c:v>944.385113760173</c:v>
                </c:pt>
                <c:pt idx="12">
                  <c:v>1027.4655786474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H$26</c:f>
              <c:strCache>
                <c:ptCount val="1"/>
                <c:pt idx="0">
                  <c:v>20 k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7:$C$39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Sheet1!$H$27:$H$39</c:f>
              <c:numCache>
                <c:formatCode>General</c:formatCode>
                <c:ptCount val="13"/>
                <c:pt idx="0">
                  <c:v>30.5</c:v>
                </c:pt>
                <c:pt idx="1">
                  <c:v>98.4269011537451</c:v>
                </c:pt>
                <c:pt idx="2">
                  <c:v>166.35380230749</c:v>
                </c:pt>
                <c:pt idx="3">
                  <c:v>234.280703461235</c:v>
                </c:pt>
                <c:pt idx="4">
                  <c:v>302.20760461498</c:v>
                </c:pt>
                <c:pt idx="5">
                  <c:v>370.134505768725</c:v>
                </c:pt>
                <c:pt idx="6">
                  <c:v>438.061406922471</c:v>
                </c:pt>
                <c:pt idx="7">
                  <c:v>505.988308076216</c:v>
                </c:pt>
                <c:pt idx="8">
                  <c:v>573.915209229961</c:v>
                </c:pt>
                <c:pt idx="9">
                  <c:v>641.842110383706</c:v>
                </c:pt>
                <c:pt idx="10">
                  <c:v>709.769011537451</c:v>
                </c:pt>
                <c:pt idx="11">
                  <c:v>777.695912691196</c:v>
                </c:pt>
                <c:pt idx="12">
                  <c:v>845.6228138449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I$26</c:f>
              <c:strCache>
                <c:ptCount val="1"/>
                <c:pt idx="0">
                  <c:v>30 k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7:$C$39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Sheet1!$I$27:$I$39</c:f>
              <c:numCache>
                <c:formatCode>General</c:formatCode>
                <c:ptCount val="13"/>
                <c:pt idx="0">
                  <c:v>30.5</c:v>
                </c:pt>
                <c:pt idx="1">
                  <c:v>81.6420251020418</c:v>
                </c:pt>
                <c:pt idx="2">
                  <c:v>132.784050204084</c:v>
                </c:pt>
                <c:pt idx="3">
                  <c:v>183.926075306126</c:v>
                </c:pt>
                <c:pt idx="4">
                  <c:v>235.068100408167</c:v>
                </c:pt>
                <c:pt idx="5">
                  <c:v>286.210125510209</c:v>
                </c:pt>
                <c:pt idx="6">
                  <c:v>337.352150612251</c:v>
                </c:pt>
                <c:pt idx="7">
                  <c:v>388.494175714293</c:v>
                </c:pt>
                <c:pt idx="8">
                  <c:v>439.636200816335</c:v>
                </c:pt>
                <c:pt idx="9">
                  <c:v>490.778225918377</c:v>
                </c:pt>
                <c:pt idx="10">
                  <c:v>541.920251020418</c:v>
                </c:pt>
                <c:pt idx="11">
                  <c:v>593.06227612246</c:v>
                </c:pt>
                <c:pt idx="12">
                  <c:v>644.20430122450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J$26</c:f>
              <c:strCache>
                <c:ptCount val="1"/>
                <c:pt idx="0">
                  <c:v>40 k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7:$C$39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Sheet1!$J$27:$J$39</c:f>
              <c:numCache>
                <c:formatCode>General</c:formatCode>
                <c:ptCount val="13"/>
                <c:pt idx="0">
                  <c:v>30.5</c:v>
                </c:pt>
                <c:pt idx="1">
                  <c:v>72.3139124356328</c:v>
                </c:pt>
                <c:pt idx="2">
                  <c:v>114.127824871266</c:v>
                </c:pt>
                <c:pt idx="3">
                  <c:v>155.941737306898</c:v>
                </c:pt>
                <c:pt idx="4">
                  <c:v>197.755649742531</c:v>
                </c:pt>
                <c:pt idx="5">
                  <c:v>239.569562178164</c:v>
                </c:pt>
                <c:pt idx="6">
                  <c:v>281.383474613797</c:v>
                </c:pt>
                <c:pt idx="7">
                  <c:v>323.19738704943</c:v>
                </c:pt>
                <c:pt idx="8">
                  <c:v>365.011299485062</c:v>
                </c:pt>
                <c:pt idx="9">
                  <c:v>406.825211920695</c:v>
                </c:pt>
                <c:pt idx="10">
                  <c:v>448.639124356328</c:v>
                </c:pt>
                <c:pt idx="11">
                  <c:v>490.453036791961</c:v>
                </c:pt>
                <c:pt idx="12">
                  <c:v>532.26694922759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1!$K$26</c:f>
              <c:strCache>
                <c:ptCount val="1"/>
                <c:pt idx="0">
                  <c:v>50 k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7:$C$39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</c:numCache>
            </c:numRef>
          </c:xVal>
          <c:yVal>
            <c:numRef>
              <c:f>Sheet1!$K$27:$K$39</c:f>
              <c:numCache>
                <c:formatCode>General</c:formatCode>
                <c:ptCount val="13"/>
                <c:pt idx="0">
                  <c:v>30.5</c:v>
                </c:pt>
                <c:pt idx="1">
                  <c:v>66.2671055497443</c:v>
                </c:pt>
                <c:pt idx="2">
                  <c:v>102.034211099489</c:v>
                </c:pt>
                <c:pt idx="3">
                  <c:v>137.801316649233</c:v>
                </c:pt>
                <c:pt idx="4">
                  <c:v>173.568422198977</c:v>
                </c:pt>
                <c:pt idx="5">
                  <c:v>209.335527748722</c:v>
                </c:pt>
                <c:pt idx="6">
                  <c:v>245.102633298466</c:v>
                </c:pt>
                <c:pt idx="7">
                  <c:v>280.86973884821</c:v>
                </c:pt>
                <c:pt idx="8">
                  <c:v>316.636844397955</c:v>
                </c:pt>
                <c:pt idx="9">
                  <c:v>352.403949947699</c:v>
                </c:pt>
                <c:pt idx="10">
                  <c:v>388.171055497443</c:v>
                </c:pt>
                <c:pt idx="11">
                  <c:v>423.938161047188</c:v>
                </c:pt>
                <c:pt idx="12">
                  <c:v>459.705266596932</c:v>
                </c:pt>
              </c:numCache>
            </c:numRef>
          </c:yVal>
          <c:smooth val="1"/>
        </c:ser>
        <c:axId val="7785616"/>
        <c:axId val="75369845"/>
      </c:scatterChart>
      <c:valAx>
        <c:axId val="7785616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netration Depth, D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9845"/>
        <c:crossesAt val="0"/>
        <c:crossBetween val="midCat"/>
      </c:valAx>
      <c:valAx>
        <c:axId val="75369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pact Velocity, V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6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010871938174"/>
          <c:y val="0.17243519029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NAR-A Impact Velocity vs. Penetration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42</c:f>
              <c:strCache>
                <c:ptCount val="1"/>
                <c:pt idx="0">
                  <c:v>Impact Velocity (m/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3:$C$65</c:f>
              <c:numCache>
                <c:formatCode>General</c:formatCode>
                <c:ptCount val="2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</c:numCache>
            </c:numRef>
          </c:xVal>
          <c:yVal>
            <c:numRef>
              <c:f>Sheet1!$D$43:$D$65</c:f>
              <c:numCache>
                <c:formatCode>General</c:formatCode>
                <c:ptCount val="23"/>
                <c:pt idx="0">
                  <c:v>30.5</c:v>
                </c:pt>
                <c:pt idx="1">
                  <c:v>142.872022106144</c:v>
                </c:pt>
                <c:pt idx="2">
                  <c:v>255.244044212288</c:v>
                </c:pt>
                <c:pt idx="3">
                  <c:v>367.616066318433</c:v>
                </c:pt>
                <c:pt idx="4">
                  <c:v>479.988088424577</c:v>
                </c:pt>
                <c:pt idx="5">
                  <c:v>592.360110530721</c:v>
                </c:pt>
                <c:pt idx="6">
                  <c:v>704.732132636865</c:v>
                </c:pt>
                <c:pt idx="7">
                  <c:v>817.104154743009</c:v>
                </c:pt>
                <c:pt idx="8">
                  <c:v>929.476176849154</c:v>
                </c:pt>
                <c:pt idx="9">
                  <c:v>1041.8481989553</c:v>
                </c:pt>
                <c:pt idx="10">
                  <c:v>1154.22022106144</c:v>
                </c:pt>
                <c:pt idx="11">
                  <c:v>1266.59224316759</c:v>
                </c:pt>
                <c:pt idx="12">
                  <c:v>1378.96426527373</c:v>
                </c:pt>
                <c:pt idx="13">
                  <c:v>1491.33628737987</c:v>
                </c:pt>
                <c:pt idx="14">
                  <c:v>1603.70830948602</c:v>
                </c:pt>
                <c:pt idx="15">
                  <c:v>1716.08033159216</c:v>
                </c:pt>
                <c:pt idx="16">
                  <c:v>1828.45235369831</c:v>
                </c:pt>
                <c:pt idx="17">
                  <c:v>1940.82437580445</c:v>
                </c:pt>
                <c:pt idx="18">
                  <c:v>2053.1963979106</c:v>
                </c:pt>
                <c:pt idx="19">
                  <c:v>2165.56842001674</c:v>
                </c:pt>
                <c:pt idx="20">
                  <c:v>2277.94044212288</c:v>
                </c:pt>
                <c:pt idx="21">
                  <c:v>2390.31246422903</c:v>
                </c:pt>
                <c:pt idx="22">
                  <c:v>2502.68448633517</c:v>
                </c:pt>
              </c:numCache>
            </c:numRef>
          </c:yVal>
          <c:smooth val="1"/>
        </c:ser>
        <c:axId val="89003164"/>
        <c:axId val="63813774"/>
      </c:scatterChart>
      <c:valAx>
        <c:axId val="89003164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netration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3774"/>
        <c:crossesAt val="0"/>
        <c:crossBetween val="midCat"/>
      </c:valAx>
      <c:valAx>
        <c:axId val="6381377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pact 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31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NAR-A Penetration g's vs.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42</c:f>
              <c:strCache>
                <c:ptCount val="1"/>
                <c:pt idx="0">
                  <c:v>G-For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3:$C$65</c:f>
              <c:numCache>
                <c:formatCode>General</c:formatCode>
                <c:ptCount val="2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</c:numCache>
            </c:numRef>
          </c:xVal>
          <c:yVal>
            <c:numRef>
              <c:f>Sheet1!$E$43:$E$65</c:f>
              <c:numCache>
                <c:formatCode>General</c:formatCode>
                <c:ptCount val="23"/>
                <c:pt idx="1">
                  <c:v>2.08077621821596</c:v>
                </c:pt>
                <c:pt idx="2">
                  <c:v>3.320566875935</c:v>
                </c:pt>
                <c:pt idx="3">
                  <c:v>4.5919664361345</c:v>
                </c:pt>
                <c:pt idx="4">
                  <c:v>5.87126822195411</c:v>
                </c:pt>
                <c:pt idx="5">
                  <c:v>7.15373089802177</c:v>
                </c:pt>
                <c:pt idx="6">
                  <c:v>8.43777401921346</c:v>
                </c:pt>
                <c:pt idx="7">
                  <c:v>9.72272025190458</c:v>
                </c:pt>
                <c:pt idx="8">
                  <c:v>11.0082309292829</c:v>
                </c:pt>
                <c:pt idx="9">
                  <c:v>12.2941179031192</c:v>
                </c:pt>
                <c:pt idx="10">
                  <c:v>13.5802682844763</c:v>
                </c:pt>
                <c:pt idx="11">
                  <c:v>14.8666102349393</c:v>
                </c:pt>
                <c:pt idx="12">
                  <c:v>16.1530958622317</c:v>
                </c:pt>
                <c:pt idx="13">
                  <c:v>17.4396920101622</c:v>
                </c:pt>
                <c:pt idx="14">
                  <c:v>18.7263749957369</c:v>
                </c:pt>
                <c:pt idx="15">
                  <c:v>20.0131274514269</c:v>
                </c:pt>
                <c:pt idx="16">
                  <c:v>21.2999363515856</c:v>
                </c:pt>
                <c:pt idx="17">
                  <c:v>22.5867917354245</c:v>
                </c:pt>
                <c:pt idx="18">
                  <c:v>23.8736858556634</c:v>
                </c:pt>
                <c:pt idx="19">
                  <c:v>25.1606125960288</c:v>
                </c:pt>
                <c:pt idx="20">
                  <c:v>26.4475670635015</c:v>
                </c:pt>
                <c:pt idx="21">
                  <c:v>27.7345452970664</c:v>
                </c:pt>
                <c:pt idx="22">
                  <c:v>29.0215440558926</c:v>
                </c:pt>
              </c:numCache>
            </c:numRef>
          </c:yVal>
          <c:smooth val="1"/>
        </c:ser>
        <c:axId val="31942337"/>
        <c:axId val="57803387"/>
      </c:scatterChart>
      <c:valAx>
        <c:axId val="3194233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netration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3387"/>
        <c:crossesAt val="0"/>
        <c:crossBetween val="midCat"/>
      </c:valAx>
      <c:valAx>
        <c:axId val="5780338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netration g-force (1000 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23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1" zoomScaleNormal="1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1" zoomScaleNormal="1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8" zoomScaleNormal="1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8" zoomScaleNormal="1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8.99"/>
    <col collapsed="false" customWidth="true" hidden="false" outlineLevel="0" max="9" min="9" style="0" width="10.28"/>
  </cols>
  <sheetData>
    <row r="3" customFormat="false" ht="12.75" hidden="false" customHeight="false" outlineLevel="0" collapsed="false">
      <c r="B3" s="1" t="s">
        <v>0</v>
      </c>
      <c r="C3" s="2"/>
      <c r="D3" s="3"/>
      <c r="F3" s="1" t="s">
        <v>1</v>
      </c>
      <c r="G3" s="2"/>
      <c r="H3" s="2"/>
      <c r="I3" s="2"/>
      <c r="J3" s="2"/>
      <c r="K3" s="2"/>
      <c r="L3" s="2"/>
      <c r="M3" s="2"/>
      <c r="N3" s="3"/>
    </row>
    <row r="4" customFormat="false" ht="12.75" hidden="false" customHeight="false" outlineLevel="0" collapsed="false">
      <c r="B4" s="4" t="s">
        <v>2</v>
      </c>
      <c r="C4" s="5" t="n">
        <v>14</v>
      </c>
      <c r="D4" s="6" t="s">
        <v>3</v>
      </c>
      <c r="F4" s="4" t="s">
        <v>4</v>
      </c>
      <c r="G4" s="5" t="n">
        <v>844.495630811518</v>
      </c>
      <c r="H4" s="5"/>
      <c r="I4" s="5"/>
      <c r="J4" s="5"/>
      <c r="K4" s="5"/>
      <c r="L4" s="5"/>
      <c r="M4" s="5"/>
      <c r="N4" s="6" t="n">
        <f aca="false">0.27*G4^(0.4)</f>
        <v>3.99947261041328</v>
      </c>
    </row>
    <row r="5" customFormat="false" ht="12.75" hidden="false" customHeight="false" outlineLevel="0" collapsed="false">
      <c r="B5" s="4" t="s">
        <v>5</v>
      </c>
      <c r="C5" s="5" t="n">
        <v>0.14</v>
      </c>
      <c r="D5" s="6" t="s">
        <v>6</v>
      </c>
      <c r="F5" s="4" t="s">
        <v>2</v>
      </c>
      <c r="G5" s="5" t="n">
        <v>14</v>
      </c>
      <c r="H5" s="5" t="s">
        <v>3</v>
      </c>
      <c r="I5" s="7" t="s">
        <v>7</v>
      </c>
      <c r="J5" s="5" t="n">
        <f aca="false">G5/$C$4</f>
        <v>1</v>
      </c>
      <c r="K5" s="7" t="s">
        <v>8</v>
      </c>
      <c r="L5" s="5" t="n">
        <f aca="false">J5*$C$8</f>
        <v>909.456833181634</v>
      </c>
      <c r="M5" s="5" t="s">
        <v>9</v>
      </c>
      <c r="N5" s="6" t="n">
        <f aca="false">0.27*G5^(0.4)</f>
        <v>0.775916484127597</v>
      </c>
    </row>
    <row r="6" customFormat="false" ht="12.75" hidden="false" customHeight="false" outlineLevel="0" collapsed="false">
      <c r="B6" s="4" t="s">
        <v>10</v>
      </c>
      <c r="C6" s="5" t="n">
        <v>0.75</v>
      </c>
      <c r="D6" s="6" t="s">
        <v>6</v>
      </c>
      <c r="F6" s="4"/>
      <c r="G6" s="5" t="n">
        <v>5</v>
      </c>
      <c r="H6" s="5" t="s">
        <v>3</v>
      </c>
      <c r="I6" s="5"/>
      <c r="J6" s="5" t="n">
        <f aca="false">G6/$C$4</f>
        <v>0.357142857142857</v>
      </c>
      <c r="K6" s="5"/>
      <c r="L6" s="5" t="n">
        <f aca="false">J6*$C$8</f>
        <v>324.806011850584</v>
      </c>
      <c r="M6" s="5"/>
      <c r="N6" s="6" t="n">
        <f aca="false">0.27*G6^(0.4)</f>
        <v>0.513986563453287</v>
      </c>
    </row>
    <row r="7" customFormat="false" ht="12.75" hidden="false" customHeight="false" outlineLevel="0" collapsed="false">
      <c r="B7" s="4" t="s">
        <v>11</v>
      </c>
      <c r="C7" s="5" t="n">
        <f aca="false">(3.1415926)*(C5/2)^2</f>
        <v>0.01539380374</v>
      </c>
      <c r="D7" s="6" t="s">
        <v>12</v>
      </c>
      <c r="F7" s="4"/>
      <c r="G7" s="5" t="n">
        <v>10</v>
      </c>
      <c r="H7" s="5" t="s">
        <v>3</v>
      </c>
      <c r="I7" s="5"/>
      <c r="J7" s="5" t="n">
        <f aca="false">G7/$C$4</f>
        <v>0.714285714285714</v>
      </c>
      <c r="K7" s="5"/>
      <c r="L7" s="5" t="n">
        <f aca="false">J7*$C$8</f>
        <v>649.612023701167</v>
      </c>
      <c r="M7" s="5"/>
      <c r="N7" s="6" t="n">
        <f aca="false">0.27*G7^(0.4)</f>
        <v>0.678209336507587</v>
      </c>
    </row>
    <row r="8" customFormat="false" ht="12.75" hidden="false" customHeight="false" outlineLevel="0" collapsed="false">
      <c r="B8" s="8" t="s">
        <v>13</v>
      </c>
      <c r="C8" s="9" t="n">
        <f aca="false">C4/C7</f>
        <v>909.456833181634</v>
      </c>
      <c r="D8" s="10" t="s">
        <v>14</v>
      </c>
      <c r="F8" s="4"/>
      <c r="G8" s="5" t="n">
        <v>15</v>
      </c>
      <c r="H8" s="5" t="s">
        <v>3</v>
      </c>
      <c r="I8" s="5"/>
      <c r="J8" s="5" t="n">
        <f aca="false">G8/$C$4</f>
        <v>1.07142857142857</v>
      </c>
      <c r="K8" s="5"/>
      <c r="L8" s="5" t="n">
        <f aca="false">J8*$C$8</f>
        <v>974.418035551751</v>
      </c>
      <c r="M8" s="5"/>
      <c r="N8" s="6" t="n">
        <f aca="false">0.27*G8^(0.4)</f>
        <v>0.79762777354695</v>
      </c>
    </row>
    <row r="9" customFormat="false" ht="12.75" hidden="false" customHeight="false" outlineLevel="0" collapsed="false">
      <c r="F9" s="4"/>
      <c r="G9" s="5" t="n">
        <v>20</v>
      </c>
      <c r="H9" s="5" t="s">
        <v>3</v>
      </c>
      <c r="I9" s="5"/>
      <c r="J9" s="5" t="n">
        <f aca="false">G9/$C$4</f>
        <v>1.42857142857143</v>
      </c>
      <c r="K9" s="5"/>
      <c r="L9" s="5" t="n">
        <f aca="false">J9*$C$8</f>
        <v>1299.22404740233</v>
      </c>
      <c r="M9" s="5"/>
      <c r="N9" s="6" t="n">
        <f aca="false">0.27*G9^(0.4)</f>
        <v>0.894902584681797</v>
      </c>
    </row>
    <row r="10" customFormat="false" ht="12.75" hidden="false" customHeight="false" outlineLevel="0" collapsed="false">
      <c r="F10" s="4"/>
      <c r="G10" s="5" t="n">
        <v>30</v>
      </c>
      <c r="H10" s="5" t="s">
        <v>3</v>
      </c>
      <c r="I10" s="5"/>
      <c r="J10" s="5" t="n">
        <f aca="false">G10/$C$4</f>
        <v>2.14285714285714</v>
      </c>
      <c r="K10" s="5"/>
      <c r="L10" s="5" t="n">
        <f aca="false">J10*$C$8</f>
        <v>1948.8360711035</v>
      </c>
      <c r="M10" s="5"/>
      <c r="N10" s="6" t="n">
        <f aca="false">0.27*G10^(0.4)</f>
        <v>1.05247615704737</v>
      </c>
    </row>
    <row r="11" customFormat="false" ht="12.75" hidden="false" customHeight="false" outlineLevel="0" collapsed="false">
      <c r="F11" s="4"/>
      <c r="G11" s="5" t="n">
        <v>40</v>
      </c>
      <c r="H11" s="5" t="s">
        <v>3</v>
      </c>
      <c r="I11" s="5"/>
      <c r="J11" s="5" t="n">
        <f aca="false">G11/$C$4</f>
        <v>2.85714285714286</v>
      </c>
      <c r="K11" s="5"/>
      <c r="L11" s="5" t="n">
        <f aca="false">J11*$C$8</f>
        <v>2598.44809480467</v>
      </c>
      <c r="M11" s="5"/>
      <c r="N11" s="6" t="n">
        <f aca="false">0.27*G11^(0.4)</f>
        <v>1.18083103985874</v>
      </c>
    </row>
    <row r="12" customFormat="false" ht="12.75" hidden="false" customHeight="false" outlineLevel="0" collapsed="false">
      <c r="F12" s="8"/>
      <c r="G12" s="9" t="n">
        <v>50</v>
      </c>
      <c r="H12" s="9" t="s">
        <v>3</v>
      </c>
      <c r="I12" s="9"/>
      <c r="J12" s="9" t="n">
        <f aca="false">G12/$C$4</f>
        <v>3.57142857142857</v>
      </c>
      <c r="K12" s="9"/>
      <c r="L12" s="9" t="n">
        <f aca="false">J12*$C$8</f>
        <v>3248.06011850584</v>
      </c>
      <c r="M12" s="9"/>
      <c r="N12" s="10" t="n">
        <f aca="false">0.27*G12^(0.4)</f>
        <v>1.29107587471655</v>
      </c>
    </row>
    <row r="15" customFormat="false" ht="12.75" hidden="false" customHeight="false" outlineLevel="0" collapsed="false">
      <c r="B15" s="1" t="s">
        <v>15</v>
      </c>
      <c r="C15" s="2"/>
      <c r="D15" s="3"/>
    </row>
    <row r="16" customFormat="false" ht="12.75" hidden="false" customHeight="false" outlineLevel="0" collapsed="false">
      <c r="B16" s="4" t="s">
        <v>16</v>
      </c>
      <c r="C16" s="5" t="n">
        <v>3.5</v>
      </c>
      <c r="D16" s="6" t="s">
        <v>17</v>
      </c>
    </row>
    <row r="17" customFormat="false" ht="12.75" hidden="false" customHeight="false" outlineLevel="0" collapsed="false">
      <c r="B17" s="4" t="s">
        <v>18</v>
      </c>
      <c r="C17" s="5" t="n">
        <v>0.2</v>
      </c>
      <c r="D17" s="6"/>
    </row>
    <row r="18" customFormat="false" ht="12.75" hidden="false" customHeight="false" outlineLevel="0" collapsed="false">
      <c r="B18" s="4" t="s">
        <v>19</v>
      </c>
      <c r="C18" s="5" t="n">
        <f aca="false">2.7*(C16*C17)^(-0.3)</f>
        <v>3.00492994887173</v>
      </c>
      <c r="D18" s="6"/>
    </row>
    <row r="19" customFormat="false" ht="12.75" hidden="false" customHeight="false" outlineLevel="0" collapsed="false">
      <c r="B19" s="4"/>
      <c r="C19" s="5"/>
      <c r="D19" s="6"/>
    </row>
    <row r="20" customFormat="false" ht="12.75" hidden="false" customHeight="false" outlineLevel="0" collapsed="false">
      <c r="B20" s="4" t="s">
        <v>20</v>
      </c>
      <c r="C20" s="5"/>
      <c r="D20" s="6"/>
    </row>
    <row r="21" customFormat="false" ht="12.75" hidden="false" customHeight="false" outlineLevel="0" collapsed="false">
      <c r="B21" s="8" t="s">
        <v>21</v>
      </c>
      <c r="C21" s="9" t="n">
        <v>0.9</v>
      </c>
      <c r="D21" s="10"/>
    </row>
    <row r="25" customFormat="false" ht="12.75" hidden="false" customHeight="false" outlineLevel="0" collapsed="false">
      <c r="D25" s="11" t="s">
        <v>22</v>
      </c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C26" s="0" t="s">
        <v>23</v>
      </c>
      <c r="D26" s="0" t="s">
        <v>24</v>
      </c>
      <c r="E26" s="0" t="s">
        <v>25</v>
      </c>
      <c r="F26" s="0" t="s">
        <v>26</v>
      </c>
      <c r="G26" s="0" t="s">
        <v>27</v>
      </c>
      <c r="H26" s="0" t="s">
        <v>28</v>
      </c>
      <c r="I26" s="0" t="s">
        <v>29</v>
      </c>
      <c r="J26" s="0" t="s">
        <v>30</v>
      </c>
      <c r="K26" s="0" t="s">
        <v>31</v>
      </c>
    </row>
    <row r="27" customFormat="false" ht="12.75" hidden="false" customHeight="false" outlineLevel="0" collapsed="false">
      <c r="C27" s="0" t="n">
        <v>0</v>
      </c>
      <c r="D27" s="0" t="n">
        <f aca="false">30.5+(C27/($N$5*0.000018*$C$18*$C$21*($L$5)^(0.7)))</f>
        <v>30.5</v>
      </c>
      <c r="E27" s="0" t="n">
        <f aca="false">30.5+C27/($G$6*0.000018*$C$18*$C$21*($L$6)^(0.7))</f>
        <v>30.5</v>
      </c>
      <c r="F27" s="0" t="n">
        <f aca="false">30.5+C27/(0.000018*$C$18*$C$21*($L$7)^(0.7))</f>
        <v>30.5</v>
      </c>
      <c r="G27" s="0" t="n">
        <f aca="false">30.5+C27/(0.000018*$C$18*$C$21*($L$8)^(0.7))</f>
        <v>30.5</v>
      </c>
      <c r="H27" s="0" t="n">
        <f aca="false">30.5+C27/(0.000018*$C$18*$C$21*($L$9)^(0.7))</f>
        <v>30.5</v>
      </c>
      <c r="I27" s="0" t="n">
        <f aca="false">30.5+C27/(0.000018*$C$18*$C$21*($L$10)^(0.7))</f>
        <v>30.5</v>
      </c>
      <c r="J27" s="0" t="n">
        <f aca="false">30.5+C27/(0.000018*$C$18*$C$21*($L$11)^(0.7))</f>
        <v>30.5</v>
      </c>
      <c r="K27" s="0" t="n">
        <f aca="false">30.5+C27/(0.000018*$C$18*$C$21*($L$12)^(0.7))</f>
        <v>30.5</v>
      </c>
    </row>
    <row r="28" customFormat="false" ht="12.75" hidden="false" customHeight="false" outlineLevel="0" collapsed="false">
      <c r="C28" s="0" t="n">
        <v>0.5</v>
      </c>
      <c r="D28" s="0" t="n">
        <f aca="false">30.5+(C28/($N$5*0.000018*$C$18*$C$21*($L$5)^(0.7)))</f>
        <v>142.872022106144</v>
      </c>
      <c r="E28" s="0" t="n">
        <f aca="false">30.5+C28/($G$5*0.000018*$C$18*$C$21*($L$6)^(0.7))</f>
        <v>43.3042976323793</v>
      </c>
      <c r="F28" s="0" t="n">
        <f aca="false">30.5+C28/(0.000018*$C$18*$C$21*($L$7)^(0.7))</f>
        <v>140.847576478365</v>
      </c>
      <c r="G28" s="0" t="n">
        <f aca="false">30.5+C28/(0.000018*$C$18*$C$21*($L$8)^(0.7))</f>
        <v>113.580464887288</v>
      </c>
      <c r="H28" s="0" t="n">
        <f aca="false">30.5+C28/(0.000018*$C$18*$C$21*($L$9)^(0.7))</f>
        <v>98.4269011537451</v>
      </c>
      <c r="I28" s="0" t="n">
        <f aca="false">30.5+C28/(0.000018*$C$18*$C$21*($L$10)^(0.7))</f>
        <v>81.6420251020418</v>
      </c>
      <c r="J28" s="0" t="n">
        <f aca="false">30.5+C28/(0.000018*$C$18*$C$21*($L$11)^(0.7))</f>
        <v>72.3139124356328</v>
      </c>
      <c r="K28" s="0" t="n">
        <f aca="false">30.5+C28/(0.000018*$C$18*$C$21*($L$12)^(0.7))</f>
        <v>66.2671055497443</v>
      </c>
    </row>
    <row r="29" customFormat="false" ht="12.75" hidden="false" customHeight="false" outlineLevel="0" collapsed="false">
      <c r="C29" s="0" t="n">
        <v>1</v>
      </c>
      <c r="D29" s="0" t="n">
        <f aca="false">30.5+(C29/($N$5*0.000018*$C$18*$C$21*($L$5)^(0.7)))</f>
        <v>255.244044212288</v>
      </c>
      <c r="E29" s="0" t="n">
        <f aca="false">30.5+C29/($G$5*0.000018*$C$18*$C$21*($L$6)^(0.7))</f>
        <v>56.1085952647586</v>
      </c>
      <c r="F29" s="0" t="n">
        <f aca="false">30.5+C29/(0.000018*$C$18*$C$21*($L$7)^(0.7))</f>
        <v>251.19515295673</v>
      </c>
      <c r="G29" s="0" t="n">
        <f aca="false">30.5+C29/(0.000018*$C$18*$C$21*($L$8)^(0.7))</f>
        <v>196.660929774577</v>
      </c>
      <c r="H29" s="0" t="n">
        <f aca="false">30.5+C29/(0.000018*$C$18*$C$21*($L$9)^(0.7))</f>
        <v>166.35380230749</v>
      </c>
      <c r="I29" s="0" t="n">
        <f aca="false">30.5+C29/(0.000018*$C$18*$C$21*($L$10)^(0.7))</f>
        <v>132.784050204084</v>
      </c>
      <c r="J29" s="0" t="n">
        <f aca="false">30.5+C29/(0.000018*$C$18*$C$21*($L$11)^(0.7))</f>
        <v>114.127824871266</v>
      </c>
      <c r="K29" s="0" t="n">
        <f aca="false">30.5+C29/(0.000018*$C$18*$C$21*($L$12)^(0.7))</f>
        <v>102.034211099489</v>
      </c>
    </row>
    <row r="30" customFormat="false" ht="12.75" hidden="false" customHeight="false" outlineLevel="0" collapsed="false">
      <c r="C30" s="0" t="n">
        <v>1.5</v>
      </c>
      <c r="D30" s="0" t="n">
        <f aca="false">30.5+(C30/($N$5*0.000018*$C$18*$C$21*($L$5)^(0.7)))</f>
        <v>367.616066318433</v>
      </c>
      <c r="E30" s="0" t="n">
        <f aca="false">30.5+C30/($G$5*0.000018*$C$18*$C$21*($L$6)^(0.7))</f>
        <v>68.9128928971379</v>
      </c>
      <c r="F30" s="0" t="n">
        <f aca="false">30.5+C30/(0.000018*$C$18*$C$21*($L$7)^(0.7))</f>
        <v>361.542729435096</v>
      </c>
      <c r="G30" s="0" t="n">
        <f aca="false">30.5+C30/(0.000018*$C$18*$C$21*($L$8)^(0.7))</f>
        <v>279.741394661865</v>
      </c>
      <c r="H30" s="0" t="n">
        <f aca="false">30.5+C30/(0.000018*$C$18*$C$21*($L$9)^(0.7))</f>
        <v>234.280703461235</v>
      </c>
      <c r="I30" s="0" t="n">
        <f aca="false">30.5+C30/(0.000018*$C$18*$C$21*($L$10)^(0.7))</f>
        <v>183.926075306126</v>
      </c>
      <c r="J30" s="0" t="n">
        <f aca="false">30.5+C30/(0.000018*$C$18*$C$21*($L$11)^(0.7))</f>
        <v>155.941737306898</v>
      </c>
      <c r="K30" s="0" t="n">
        <f aca="false">30.5+C30/(0.000018*$C$18*$C$21*($L$12)^(0.7))</f>
        <v>137.801316649233</v>
      </c>
    </row>
    <row r="31" customFormat="false" ht="12.75" hidden="false" customHeight="false" outlineLevel="0" collapsed="false">
      <c r="C31" s="0" t="n">
        <v>2</v>
      </c>
      <c r="D31" s="0" t="n">
        <f aca="false">30.5+(C31/($N$5*0.000018*$C$18*$C$21*($L$5)^(0.7)))</f>
        <v>479.988088424577</v>
      </c>
      <c r="E31" s="0" t="n">
        <f aca="false">30.5+C31/($G$5*0.000018*$C$18*$C$21*($L$6)^(0.7))</f>
        <v>81.7171905295172</v>
      </c>
      <c r="F31" s="0" t="n">
        <f aca="false">30.5+C31/(0.000018*$C$18*$C$21*($L$7)^(0.7))</f>
        <v>471.890305913461</v>
      </c>
      <c r="G31" s="0" t="n">
        <f aca="false">30.5+C31/(0.000018*$C$18*$C$21*($L$8)^(0.7))</f>
        <v>362.821859549154</v>
      </c>
      <c r="H31" s="0" t="n">
        <f aca="false">30.5+C31/(0.000018*$C$18*$C$21*($L$9)^(0.7))</f>
        <v>302.20760461498</v>
      </c>
      <c r="I31" s="0" t="n">
        <f aca="false">30.5+C31/(0.000018*$C$18*$C$21*($L$10)^(0.7))</f>
        <v>235.068100408167</v>
      </c>
      <c r="J31" s="0" t="n">
        <f aca="false">30.5+C31/(0.000018*$C$18*$C$21*($L$11)^(0.7))</f>
        <v>197.755649742531</v>
      </c>
      <c r="K31" s="0" t="n">
        <f aca="false">30.5+C31/(0.000018*$C$18*$C$21*($L$12)^(0.7))</f>
        <v>173.568422198977</v>
      </c>
    </row>
    <row r="32" customFormat="false" ht="12.75" hidden="false" customHeight="false" outlineLevel="0" collapsed="false">
      <c r="C32" s="0" t="n">
        <v>2.5</v>
      </c>
      <c r="D32" s="0" t="n">
        <f aca="false">30.5+(C32/($N$5*0.000018*$C$18*$C$21*($L$5)^(0.7)))</f>
        <v>592.360110530721</v>
      </c>
      <c r="E32" s="0" t="n">
        <f aca="false">30.5+C32/($G$5*0.000018*$C$18*$C$21*($L$6)^(0.7))</f>
        <v>94.5214881618965</v>
      </c>
      <c r="F32" s="0" t="n">
        <f aca="false">30.5+C32/(0.000018*$C$18*$C$21*($L$7)^(0.7))</f>
        <v>582.237882391826</v>
      </c>
      <c r="G32" s="0" t="n">
        <f aca="false">30.5+C32/(0.000018*$C$18*$C$21*($L$8)^(0.7))</f>
        <v>445.902324436442</v>
      </c>
      <c r="H32" s="0" t="n">
        <f aca="false">30.5+C32/(0.000018*$C$18*$C$21*($L$9)^(0.7))</f>
        <v>370.134505768725</v>
      </c>
      <c r="I32" s="0" t="n">
        <f aca="false">30.5+C32/(0.000018*$C$18*$C$21*($L$10)^(0.7))</f>
        <v>286.210125510209</v>
      </c>
      <c r="J32" s="0" t="n">
        <f aca="false">30.5+C32/(0.000018*$C$18*$C$21*($L$11)^(0.7))</f>
        <v>239.569562178164</v>
      </c>
      <c r="K32" s="0" t="n">
        <f aca="false">30.5+C32/(0.000018*$C$18*$C$21*($L$12)^(0.7))</f>
        <v>209.335527748722</v>
      </c>
    </row>
    <row r="33" customFormat="false" ht="12.75" hidden="false" customHeight="false" outlineLevel="0" collapsed="false">
      <c r="C33" s="0" t="n">
        <v>3</v>
      </c>
      <c r="D33" s="0" t="n">
        <f aca="false">30.5+(C33/($N$5*0.000018*$C$18*$C$21*($L$5)^(0.7)))</f>
        <v>704.732132636865</v>
      </c>
      <c r="E33" s="0" t="n">
        <f aca="false">30.5+C33/($G$5*0.000018*$C$18*$C$21*($L$6)^(0.7))</f>
        <v>107.325785794276</v>
      </c>
      <c r="F33" s="0" t="n">
        <f aca="false">30.5+C33/(0.000018*$C$18*$C$21*($L$7)^(0.7))</f>
        <v>692.585458870191</v>
      </c>
      <c r="G33" s="0" t="n">
        <f aca="false">30.5+C33/(0.000018*$C$18*$C$21*($L$8)^(0.7))</f>
        <v>528.982789323731</v>
      </c>
      <c r="H33" s="0" t="n">
        <f aca="false">30.5+C33/(0.000018*$C$18*$C$21*($L$9)^(0.7))</f>
        <v>438.061406922471</v>
      </c>
      <c r="I33" s="0" t="n">
        <f aca="false">30.5+C33/(0.000018*$C$18*$C$21*($L$10)^(0.7))</f>
        <v>337.352150612251</v>
      </c>
      <c r="J33" s="0" t="n">
        <f aca="false">30.5+C33/(0.000018*$C$18*$C$21*($L$11)^(0.7))</f>
        <v>281.383474613797</v>
      </c>
      <c r="K33" s="0" t="n">
        <f aca="false">30.5+C33/(0.000018*$C$18*$C$21*($L$12)^(0.7))</f>
        <v>245.102633298466</v>
      </c>
    </row>
    <row r="34" customFormat="false" ht="12.75" hidden="false" customHeight="false" outlineLevel="0" collapsed="false">
      <c r="C34" s="0" t="n">
        <v>3.5</v>
      </c>
      <c r="D34" s="0" t="n">
        <f aca="false">30.5+(C34/($N$5*0.000018*$C$18*$C$21*($L$5)^(0.7)))</f>
        <v>817.104154743009</v>
      </c>
      <c r="E34" s="0" t="n">
        <f aca="false">30.5+C34/($G$5*0.000018*$C$18*$C$21*($L$6)^(0.7))</f>
        <v>120.130083426655</v>
      </c>
      <c r="F34" s="0" t="n">
        <f aca="false">30.5+C34/(0.000018*$C$18*$C$21*($L$7)^(0.7))</f>
        <v>802.933035348556</v>
      </c>
      <c r="G34" s="0" t="n">
        <f aca="false">30.5+C34/(0.000018*$C$18*$C$21*($L$8)^(0.7))</f>
        <v>612.063254211019</v>
      </c>
      <c r="H34" s="0" t="n">
        <f aca="false">30.5+C34/(0.000018*$C$18*$C$21*($L$9)^(0.7))</f>
        <v>505.988308076216</v>
      </c>
      <c r="I34" s="0" t="n">
        <f aca="false">30.5+C34/(0.000018*$C$18*$C$21*($L$10)^(0.7))</f>
        <v>388.494175714293</v>
      </c>
      <c r="J34" s="0" t="n">
        <f aca="false">30.5+C34/(0.000018*$C$18*$C$21*($L$11)^(0.7))</f>
        <v>323.19738704943</v>
      </c>
      <c r="K34" s="0" t="n">
        <f aca="false">30.5+C34/(0.000018*$C$18*$C$21*($L$12)^(0.7))</f>
        <v>280.86973884821</v>
      </c>
    </row>
    <row r="35" customFormat="false" ht="12.75" hidden="false" customHeight="false" outlineLevel="0" collapsed="false">
      <c r="C35" s="0" t="n">
        <v>4</v>
      </c>
      <c r="D35" s="0" t="n">
        <f aca="false">30.5+(C35/($N$5*0.000018*$C$18*$C$21*($L$5)^(0.7)))</f>
        <v>929.476176849154</v>
      </c>
      <c r="E35" s="0" t="n">
        <f aca="false">30.5+C35/($G$5*0.000018*$C$18*$C$21*($L$6)^(0.7))</f>
        <v>132.934381059034</v>
      </c>
      <c r="F35" s="0" t="n">
        <f aca="false">30.5+C35/(0.000018*$C$18*$C$21*($L$7)^(0.7))</f>
        <v>913.280611826922</v>
      </c>
      <c r="G35" s="0" t="n">
        <f aca="false">30.5+C35/(0.000018*$C$18*$C$21*($L$8)^(0.7))</f>
        <v>695.143719098308</v>
      </c>
      <c r="H35" s="0" t="n">
        <f aca="false">30.5+C35/(0.000018*$C$18*$C$21*($L$9)^(0.7))</f>
        <v>573.915209229961</v>
      </c>
      <c r="I35" s="0" t="n">
        <f aca="false">30.5+C35/(0.000018*$C$18*$C$21*($L$10)^(0.7))</f>
        <v>439.636200816335</v>
      </c>
      <c r="J35" s="0" t="n">
        <f aca="false">30.5+C35/(0.000018*$C$18*$C$21*($L$11)^(0.7))</f>
        <v>365.011299485062</v>
      </c>
      <c r="K35" s="0" t="n">
        <f aca="false">30.5+C35/(0.000018*$C$18*$C$21*($L$12)^(0.7))</f>
        <v>316.636844397955</v>
      </c>
    </row>
    <row r="36" customFormat="false" ht="12.75" hidden="false" customHeight="false" outlineLevel="0" collapsed="false">
      <c r="C36" s="0" t="n">
        <v>4.5</v>
      </c>
      <c r="D36" s="0" t="n">
        <f aca="false">30.5+(C36/($N$5*0.000018*$C$18*$C$21*($L$5)^(0.7)))</f>
        <v>1041.8481989553</v>
      </c>
      <c r="E36" s="0" t="n">
        <f aca="false">30.5+C36/($G$5*0.000018*$C$18*$C$21*($L$6)^(0.7))</f>
        <v>145.738678691414</v>
      </c>
      <c r="F36" s="0" t="n">
        <f aca="false">30.5+C36/(0.000018*$C$18*$C$21*($L$7)^(0.7))</f>
        <v>1023.62818830529</v>
      </c>
      <c r="G36" s="0" t="n">
        <f aca="false">30.5+C36/(0.000018*$C$18*$C$21*($L$8)^(0.7))</f>
        <v>778.224183985596</v>
      </c>
      <c r="H36" s="0" t="n">
        <f aca="false">30.5+C36/(0.000018*$C$18*$C$21*($L$9)^(0.7))</f>
        <v>641.842110383706</v>
      </c>
      <c r="I36" s="0" t="n">
        <f aca="false">30.5+C36/(0.000018*$C$18*$C$21*($L$10)^(0.7))</f>
        <v>490.778225918377</v>
      </c>
      <c r="J36" s="0" t="n">
        <f aca="false">30.5+C36/(0.000018*$C$18*$C$21*($L$11)^(0.7))</f>
        <v>406.825211920695</v>
      </c>
      <c r="K36" s="0" t="n">
        <f aca="false">30.5+C36/(0.000018*$C$18*$C$21*($L$12)^(0.7))</f>
        <v>352.403949947699</v>
      </c>
    </row>
    <row r="37" customFormat="false" ht="12.75" hidden="false" customHeight="false" outlineLevel="0" collapsed="false">
      <c r="C37" s="0" t="n">
        <v>5</v>
      </c>
      <c r="D37" s="0" t="n">
        <f aca="false">30.5+(C37/($N$5*0.000018*$C$18*$C$21*($L$5)^(0.7)))</f>
        <v>1154.22022106144</v>
      </c>
      <c r="E37" s="0" t="n">
        <f aca="false">30.5+C37/($G$5*0.000018*$C$18*$C$21*($L$6)^(0.7))</f>
        <v>158.542976323793</v>
      </c>
      <c r="F37" s="0" t="n">
        <f aca="false">30.5+C37/(0.000018*$C$18*$C$21*($L$7)^(0.7))</f>
        <v>1133.97576478365</v>
      </c>
      <c r="G37" s="0" t="n">
        <f aca="false">30.5+C37/(0.000018*$C$18*$C$21*($L$8)^(0.7))</f>
        <v>861.304648872885</v>
      </c>
      <c r="H37" s="0" t="n">
        <f aca="false">30.5+C37/(0.000018*$C$18*$C$21*($L$9)^(0.7))</f>
        <v>709.769011537451</v>
      </c>
      <c r="I37" s="0" t="n">
        <f aca="false">30.5+C37/(0.000018*$C$18*$C$21*($L$10)^(0.7))</f>
        <v>541.920251020418</v>
      </c>
      <c r="J37" s="0" t="n">
        <f aca="false">30.5+C37/(0.000018*$C$18*$C$21*($L$11)^(0.7))</f>
        <v>448.639124356328</v>
      </c>
      <c r="K37" s="0" t="n">
        <f aca="false">30.5+C37/(0.000018*$C$18*$C$21*($L$12)^(0.7))</f>
        <v>388.171055497443</v>
      </c>
    </row>
    <row r="38" customFormat="false" ht="12.75" hidden="false" customHeight="false" outlineLevel="0" collapsed="false">
      <c r="C38" s="0" t="n">
        <v>5.5</v>
      </c>
      <c r="D38" s="0" t="n">
        <f aca="false">30.5+(C38/($N$5*0.000018*$C$18*$C$21*($L$5)^(0.7)))</f>
        <v>1266.59224316759</v>
      </c>
      <c r="E38" s="0" t="n">
        <f aca="false">30.5+C38/($G$5*0.000018*$C$18*$C$21*($L$6)^(0.7))</f>
        <v>171.347273956172</v>
      </c>
      <c r="F38" s="0" t="n">
        <f aca="false">30.5+C38/(0.000018*$C$18*$C$21*($L$7)^(0.7))</f>
        <v>1244.32334126202</v>
      </c>
      <c r="G38" s="0" t="n">
        <f aca="false">30.5+C38/(0.000018*$C$18*$C$21*($L$8)^(0.7))</f>
        <v>944.385113760173</v>
      </c>
      <c r="H38" s="0" t="n">
        <f aca="false">30.5+C38/(0.000018*$C$18*$C$21*($L$9)^(0.7))</f>
        <v>777.695912691196</v>
      </c>
      <c r="I38" s="0" t="n">
        <f aca="false">30.5+C38/(0.000018*$C$18*$C$21*($L$10)^(0.7))</f>
        <v>593.06227612246</v>
      </c>
      <c r="J38" s="0" t="n">
        <f aca="false">30.5+C38/(0.000018*$C$18*$C$21*($L$11)^(0.7))</f>
        <v>490.453036791961</v>
      </c>
      <c r="K38" s="0" t="n">
        <f aca="false">30.5+C38/(0.000018*$C$18*$C$21*($L$12)^(0.7))</f>
        <v>423.938161047188</v>
      </c>
    </row>
    <row r="39" customFormat="false" ht="12.75" hidden="false" customHeight="false" outlineLevel="0" collapsed="false">
      <c r="C39" s="0" t="n">
        <v>6</v>
      </c>
      <c r="D39" s="0" t="n">
        <f aca="false">30.5+(C39/($N$5*0.000018*$C$18*$C$21*($L$5)^(0.7)))</f>
        <v>1378.96426527373</v>
      </c>
      <c r="E39" s="0" t="n">
        <f aca="false">30.5+C39/($G$5*0.000018*$C$18*$C$21*($L$6)^(0.7))</f>
        <v>184.151571588552</v>
      </c>
      <c r="F39" s="0" t="n">
        <f aca="false">30.5+C39/(0.000018*$C$18*$C$21*($L$7)^(0.7))</f>
        <v>1354.67091774038</v>
      </c>
      <c r="G39" s="0" t="n">
        <f aca="false">30.5+C39/(0.000018*$C$18*$C$21*($L$8)^(0.7))</f>
        <v>1027.46557864746</v>
      </c>
      <c r="H39" s="0" t="n">
        <f aca="false">30.5+C39/(0.000018*$C$18*$C$21*($L$9)^(0.7))</f>
        <v>845.622813844941</v>
      </c>
      <c r="I39" s="0" t="n">
        <f aca="false">30.5+C39/(0.000018*$C$18*$C$21*($L$10)^(0.7))</f>
        <v>644.204301224502</v>
      </c>
      <c r="J39" s="0" t="n">
        <f aca="false">30.5+C39/(0.000018*$C$18*$C$21*($L$11)^(0.7))</f>
        <v>532.266949227594</v>
      </c>
      <c r="K39" s="0" t="n">
        <f aca="false">30.5+C39/(0.000018*$C$18*$C$21*($L$12)^(0.7))</f>
        <v>459.705266596932</v>
      </c>
    </row>
    <row r="41" customFormat="false" ht="12.75" hidden="false" customHeight="false" outlineLevel="0" collapsed="false">
      <c r="C41" s="0" t="s">
        <v>32</v>
      </c>
    </row>
    <row r="42" customFormat="false" ht="12.75" hidden="false" customHeight="false" outlineLevel="0" collapsed="false">
      <c r="C42" s="0" t="s">
        <v>23</v>
      </c>
      <c r="D42" s="0" t="s">
        <v>33</v>
      </c>
      <c r="E42" s="0" t="s">
        <v>34</v>
      </c>
    </row>
    <row r="43" customFormat="false" ht="12.75" hidden="false" customHeight="false" outlineLevel="0" collapsed="false">
      <c r="C43" s="0" t="n">
        <v>0</v>
      </c>
      <c r="D43" s="0" t="n">
        <f aca="false">30.5+(C43/($N$5*0.000018*$C$18*$C$21*($L$5)^(0.7)))</f>
        <v>30.5</v>
      </c>
    </row>
    <row r="44" customFormat="false" ht="12.75" hidden="false" customHeight="false" outlineLevel="0" collapsed="false">
      <c r="C44" s="0" t="n">
        <v>0.5</v>
      </c>
      <c r="D44" s="0" t="n">
        <f aca="false">30.5+(C44/($N$5*0.000018*$C$18*$C$21*($L$5)^(0.7)))</f>
        <v>142.872022106144</v>
      </c>
      <c r="E44" s="0" t="n">
        <f aca="false">((D44^2/(2*C44))/9.81)/1000</f>
        <v>2.08077621821596</v>
      </c>
    </row>
    <row r="45" customFormat="false" ht="12.75" hidden="false" customHeight="false" outlineLevel="0" collapsed="false">
      <c r="C45" s="0" t="n">
        <v>1</v>
      </c>
      <c r="D45" s="0" t="n">
        <f aca="false">30.5+(C45/($N$5*0.000018*$C$18*$C$21*($L$5)^(0.7)))</f>
        <v>255.244044212288</v>
      </c>
      <c r="E45" s="0" t="n">
        <f aca="false">((D45^2/(2*C45))/9.81)/1000</f>
        <v>3.320566875935</v>
      </c>
    </row>
    <row r="46" customFormat="false" ht="12.75" hidden="false" customHeight="false" outlineLevel="0" collapsed="false">
      <c r="C46" s="0" t="n">
        <v>1.5</v>
      </c>
      <c r="D46" s="0" t="n">
        <f aca="false">30.5+(C46/($N$5*0.000018*$C$18*$C$21*($L$5)^(0.7)))</f>
        <v>367.616066318433</v>
      </c>
      <c r="E46" s="0" t="n">
        <f aca="false">((D46^2/(2*C46))/9.81)/1000</f>
        <v>4.5919664361345</v>
      </c>
    </row>
    <row r="47" customFormat="false" ht="12.75" hidden="false" customHeight="false" outlineLevel="0" collapsed="false">
      <c r="C47" s="0" t="n">
        <v>2</v>
      </c>
      <c r="D47" s="0" t="n">
        <f aca="false">30.5+(C47/($N$5*0.000018*$C$18*$C$21*($L$5)^(0.7)))</f>
        <v>479.988088424577</v>
      </c>
      <c r="E47" s="0" t="n">
        <f aca="false">((D47^2/(2*C47))/9.81)/1000</f>
        <v>5.87126822195411</v>
      </c>
    </row>
    <row r="48" customFormat="false" ht="12.75" hidden="false" customHeight="false" outlineLevel="0" collapsed="false">
      <c r="C48" s="0" t="n">
        <v>2.5</v>
      </c>
      <c r="D48" s="0" t="n">
        <f aca="false">30.5+(C48/($N$5*0.000018*$C$18*$C$21*($L$5)^(0.7)))</f>
        <v>592.360110530721</v>
      </c>
      <c r="E48" s="0" t="n">
        <f aca="false">((D48^2/(2*C48))/9.81)/1000</f>
        <v>7.15373089802177</v>
      </c>
    </row>
    <row r="49" customFormat="false" ht="12.75" hidden="false" customHeight="false" outlineLevel="0" collapsed="false">
      <c r="C49" s="0" t="n">
        <v>3</v>
      </c>
      <c r="D49" s="0" t="n">
        <f aca="false">30.5+(C49/($N$5*0.000018*$C$18*$C$21*($L$5)^(0.7)))</f>
        <v>704.732132636865</v>
      </c>
      <c r="E49" s="0" t="n">
        <f aca="false">((D49^2/(2*C49))/9.81)/1000</f>
        <v>8.43777401921346</v>
      </c>
    </row>
    <row r="50" customFormat="false" ht="12.75" hidden="false" customHeight="false" outlineLevel="0" collapsed="false">
      <c r="C50" s="0" t="n">
        <v>3.5</v>
      </c>
      <c r="D50" s="0" t="n">
        <f aca="false">30.5+(C50/($N$5*0.000018*$C$18*$C$21*($L$5)^(0.7)))</f>
        <v>817.104154743009</v>
      </c>
      <c r="E50" s="0" t="n">
        <f aca="false">((D50^2/(2*C50))/9.81)/1000</f>
        <v>9.72272025190458</v>
      </c>
    </row>
    <row r="51" customFormat="false" ht="12.75" hidden="false" customHeight="false" outlineLevel="0" collapsed="false">
      <c r="C51" s="0" t="n">
        <v>4</v>
      </c>
      <c r="D51" s="0" t="n">
        <f aca="false">30.5+(C51/($N$5*0.000018*$C$18*$C$21*($L$5)^(0.7)))</f>
        <v>929.476176849154</v>
      </c>
      <c r="E51" s="0" t="n">
        <f aca="false">((D51^2/(2*C51))/9.81)/1000</f>
        <v>11.0082309292829</v>
      </c>
    </row>
    <row r="52" customFormat="false" ht="12.75" hidden="false" customHeight="false" outlineLevel="0" collapsed="false">
      <c r="C52" s="0" t="n">
        <v>4.5</v>
      </c>
      <c r="D52" s="0" t="n">
        <f aca="false">30.5+(C52/($N$5*0.000018*$C$18*$C$21*($L$5)^(0.7)))</f>
        <v>1041.8481989553</v>
      </c>
      <c r="E52" s="0" t="n">
        <f aca="false">((D52^2/(2*C52))/9.81)/1000</f>
        <v>12.2941179031192</v>
      </c>
    </row>
    <row r="53" customFormat="false" ht="12.75" hidden="false" customHeight="false" outlineLevel="0" collapsed="false">
      <c r="C53" s="0" t="n">
        <v>5</v>
      </c>
      <c r="D53" s="0" t="n">
        <f aca="false">30.5+(C53/($N$5*0.000018*$C$18*$C$21*($L$5)^(0.7)))</f>
        <v>1154.22022106144</v>
      </c>
      <c r="E53" s="0" t="n">
        <f aca="false">((D53^2/(2*C53))/9.81)/1000</f>
        <v>13.5802682844763</v>
      </c>
    </row>
    <row r="54" customFormat="false" ht="12.75" hidden="false" customHeight="false" outlineLevel="0" collapsed="false">
      <c r="C54" s="0" t="n">
        <v>5.5</v>
      </c>
      <c r="D54" s="0" t="n">
        <f aca="false">30.5+(C54/($N$5*0.000018*$C$18*$C$21*($L$5)^(0.7)))</f>
        <v>1266.59224316759</v>
      </c>
      <c r="E54" s="0" t="n">
        <f aca="false">((D54^2/(2*C54))/9.81)/1000</f>
        <v>14.8666102349393</v>
      </c>
    </row>
    <row r="55" customFormat="false" ht="12.75" hidden="false" customHeight="false" outlineLevel="0" collapsed="false">
      <c r="C55" s="0" t="n">
        <v>6</v>
      </c>
      <c r="D55" s="0" t="n">
        <f aca="false">30.5+(C55/($N$5*0.000018*$C$18*$C$21*($L$5)^(0.7)))</f>
        <v>1378.96426527373</v>
      </c>
      <c r="E55" s="0" t="n">
        <f aca="false">((D55^2/(2*C55))/9.81)/1000</f>
        <v>16.1530958622317</v>
      </c>
    </row>
    <row r="56" customFormat="false" ht="12.75" hidden="false" customHeight="false" outlineLevel="0" collapsed="false">
      <c r="C56" s="0" t="n">
        <v>6.5</v>
      </c>
      <c r="D56" s="0" t="n">
        <f aca="false">30.5+(C56/($N$5*0.000018*$C$18*$C$21*($L$5)^(0.7)))</f>
        <v>1491.33628737987</v>
      </c>
      <c r="E56" s="0" t="n">
        <f aca="false">((D56^2/(2*C56))/9.81)/1000</f>
        <v>17.4396920101622</v>
      </c>
    </row>
    <row r="57" customFormat="false" ht="12.75" hidden="false" customHeight="false" outlineLevel="0" collapsed="false">
      <c r="C57" s="0" t="n">
        <v>7</v>
      </c>
      <c r="D57" s="0" t="n">
        <f aca="false">30.5+(C57/($N$5*0.000018*$C$18*$C$21*($L$5)^(0.7)))</f>
        <v>1603.70830948602</v>
      </c>
      <c r="E57" s="0" t="n">
        <f aca="false">((D57^2/(2*C57))/9.81)/1000</f>
        <v>18.7263749957369</v>
      </c>
    </row>
    <row r="58" customFormat="false" ht="12.75" hidden="false" customHeight="false" outlineLevel="0" collapsed="false">
      <c r="C58" s="0" t="n">
        <v>7.5</v>
      </c>
      <c r="D58" s="0" t="n">
        <f aca="false">30.5+(C58/($N$5*0.000018*$C$18*$C$21*($L$5)^(0.7)))</f>
        <v>1716.08033159216</v>
      </c>
      <c r="E58" s="0" t="n">
        <f aca="false">((D58^2/(2*C58))/9.81)/1000</f>
        <v>20.0131274514269</v>
      </c>
    </row>
    <row r="59" customFormat="false" ht="12.75" hidden="false" customHeight="false" outlineLevel="0" collapsed="false">
      <c r="C59" s="0" t="n">
        <v>8</v>
      </c>
      <c r="D59" s="0" t="n">
        <f aca="false">30.5+(C59/($N$5*0.000018*$C$18*$C$21*($L$5)^(0.7)))</f>
        <v>1828.45235369831</v>
      </c>
      <c r="E59" s="0" t="n">
        <f aca="false">((D59^2/(2*C59))/9.81)/1000</f>
        <v>21.2999363515856</v>
      </c>
    </row>
    <row r="60" customFormat="false" ht="12.75" hidden="false" customHeight="false" outlineLevel="0" collapsed="false">
      <c r="C60" s="0" t="n">
        <v>8.5</v>
      </c>
      <c r="D60" s="0" t="n">
        <f aca="false">30.5+(C60/($N$5*0.000018*$C$18*$C$21*($L$5)^(0.7)))</f>
        <v>1940.82437580445</v>
      </c>
      <c r="E60" s="0" t="n">
        <f aca="false">((D60^2/(2*C60))/9.81)/1000</f>
        <v>22.5867917354245</v>
      </c>
    </row>
    <row r="61" customFormat="false" ht="12.75" hidden="false" customHeight="false" outlineLevel="0" collapsed="false">
      <c r="C61" s="0" t="n">
        <v>9</v>
      </c>
      <c r="D61" s="0" t="n">
        <f aca="false">30.5+(C61/($N$5*0.000018*$C$18*$C$21*($L$5)^(0.7)))</f>
        <v>2053.1963979106</v>
      </c>
      <c r="E61" s="0" t="n">
        <f aca="false">((D61^2/(2*C61))/9.81)/1000</f>
        <v>23.8736858556634</v>
      </c>
    </row>
    <row r="62" customFormat="false" ht="12.75" hidden="false" customHeight="false" outlineLevel="0" collapsed="false">
      <c r="C62" s="0" t="n">
        <v>9.5</v>
      </c>
      <c r="D62" s="0" t="n">
        <f aca="false">30.5+(C62/($N$5*0.000018*$C$18*$C$21*($L$5)^(0.7)))</f>
        <v>2165.56842001674</v>
      </c>
      <c r="E62" s="0" t="n">
        <f aca="false">((D62^2/(2*C62))/9.81)/1000</f>
        <v>25.1606125960288</v>
      </c>
    </row>
    <row r="63" customFormat="false" ht="12.75" hidden="false" customHeight="false" outlineLevel="0" collapsed="false">
      <c r="C63" s="0" t="n">
        <v>10</v>
      </c>
      <c r="D63" s="0" t="n">
        <f aca="false">30.5+(C63/($N$5*0.000018*$C$18*$C$21*($L$5)^(0.7)))</f>
        <v>2277.94044212288</v>
      </c>
      <c r="E63" s="0" t="n">
        <f aca="false">((D63^2/(2*C63))/9.81)/1000</f>
        <v>26.4475670635015</v>
      </c>
    </row>
    <row r="64" customFormat="false" ht="12.75" hidden="false" customHeight="false" outlineLevel="0" collapsed="false">
      <c r="C64" s="0" t="n">
        <v>10.5</v>
      </c>
      <c r="D64" s="0" t="n">
        <f aca="false">30.5+(C64/($N$5*0.000018*$C$18*$C$21*($L$5)^(0.7)))</f>
        <v>2390.31246422903</v>
      </c>
      <c r="E64" s="0" t="n">
        <f aca="false">((D64^2/(2*C64))/9.81)/1000</f>
        <v>27.7345452970664</v>
      </c>
    </row>
    <row r="65" customFormat="false" ht="12.75" hidden="false" customHeight="false" outlineLevel="0" collapsed="false">
      <c r="C65" s="0" t="n">
        <v>11</v>
      </c>
      <c r="D65" s="0" t="n">
        <f aca="false">30.5+(C65/($N$5*0.000018*$C$18*$C$21*($L$5)^(0.7)))</f>
        <v>2502.68448633517</v>
      </c>
      <c r="E65" s="0" t="n">
        <f aca="false">((D65^2/(2*C65))/9.81)/1000</f>
        <v>29.0215440558926</v>
      </c>
    </row>
  </sheetData>
  <mergeCells count="1">
    <mergeCell ref="D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99"/>
  </cols>
  <sheetData>
    <row r="3" customFormat="false" ht="12.75" hidden="false" customHeight="false" outlineLevel="0" collapsed="false">
      <c r="B3" s="1" t="s">
        <v>0</v>
      </c>
      <c r="C3" s="2"/>
      <c r="D3" s="3"/>
    </row>
    <row r="4" customFormat="false" ht="12.75" hidden="false" customHeight="false" outlineLevel="0" collapsed="false">
      <c r="B4" s="4" t="s">
        <v>2</v>
      </c>
      <c r="C4" s="5" t="n">
        <v>13</v>
      </c>
      <c r="D4" s="6" t="s">
        <v>3</v>
      </c>
    </row>
    <row r="5" customFormat="false" ht="12.75" hidden="false" customHeight="false" outlineLevel="0" collapsed="false">
      <c r="B5" s="4" t="s">
        <v>5</v>
      </c>
      <c r="C5" s="5" t="n">
        <v>0.14</v>
      </c>
      <c r="D5" s="6" t="s">
        <v>6</v>
      </c>
    </row>
    <row r="6" customFormat="false" ht="12.75" hidden="false" customHeight="false" outlineLevel="0" collapsed="false">
      <c r="B6" s="4" t="s">
        <v>10</v>
      </c>
      <c r="C6" s="5" t="n">
        <v>0.75</v>
      </c>
      <c r="D6" s="6" t="s">
        <v>6</v>
      </c>
    </row>
    <row r="7" customFormat="false" ht="12.75" hidden="false" customHeight="false" outlineLevel="0" collapsed="false">
      <c r="B7" s="4" t="s">
        <v>11</v>
      </c>
      <c r="C7" s="5" t="n">
        <f aca="false">(3.1415926)*(C5/2)^2</f>
        <v>0.01539380374</v>
      </c>
      <c r="D7" s="6" t="s">
        <v>12</v>
      </c>
    </row>
    <row r="8" customFormat="false" ht="12.75" hidden="false" customHeight="false" outlineLevel="0" collapsed="false">
      <c r="B8" s="8" t="s">
        <v>13</v>
      </c>
      <c r="C8" s="9" t="n">
        <f aca="false">C4/C7</f>
        <v>844.495630811518</v>
      </c>
      <c r="D8" s="10" t="s">
        <v>14</v>
      </c>
    </row>
    <row r="9" customFormat="false" ht="12.75" hidden="false" customHeight="false" outlineLevel="0" collapsed="false">
      <c r="B9" s="12" t="s">
        <v>9</v>
      </c>
      <c r="C9" s="0" t="n">
        <f aca="false">0.27*C4^(0.4)</f>
        <v>0.753253407690053</v>
      </c>
    </row>
    <row r="12" customFormat="false" ht="12.75" hidden="false" customHeight="false" outlineLevel="0" collapsed="false">
      <c r="B12" s="1" t="s">
        <v>15</v>
      </c>
      <c r="C12" s="2"/>
      <c r="D12" s="3"/>
    </row>
    <row r="13" customFormat="false" ht="12.75" hidden="false" customHeight="false" outlineLevel="0" collapsed="false">
      <c r="B13" s="4" t="s">
        <v>16</v>
      </c>
      <c r="C13" s="5" t="n">
        <v>3.5</v>
      </c>
      <c r="D13" s="6" t="s">
        <v>17</v>
      </c>
    </row>
    <row r="14" customFormat="false" ht="12.75" hidden="false" customHeight="false" outlineLevel="0" collapsed="false">
      <c r="B14" s="4" t="s">
        <v>18</v>
      </c>
      <c r="C14" s="5" t="n">
        <v>0.2</v>
      </c>
      <c r="D14" s="6"/>
    </row>
    <row r="15" customFormat="false" ht="12.75" hidden="false" customHeight="false" outlineLevel="0" collapsed="false">
      <c r="B15" s="4" t="s">
        <v>19</v>
      </c>
      <c r="C15" s="5" t="n">
        <f aca="false">2.7*(C13*C14)^(-0.3)</f>
        <v>3.00492994887173</v>
      </c>
      <c r="D15" s="6"/>
    </row>
    <row r="16" customFormat="false" ht="12.75" hidden="false" customHeight="false" outlineLevel="0" collapsed="false">
      <c r="B16" s="4"/>
      <c r="C16" s="5"/>
      <c r="D16" s="6"/>
    </row>
    <row r="17" customFormat="false" ht="12.75" hidden="false" customHeight="false" outlineLevel="0" collapsed="false">
      <c r="B17" s="4" t="s">
        <v>20</v>
      </c>
      <c r="C17" s="5"/>
      <c r="D17" s="6"/>
    </row>
    <row r="18" customFormat="false" ht="12.75" hidden="false" customHeight="false" outlineLevel="0" collapsed="false">
      <c r="B18" s="8" t="s">
        <v>21</v>
      </c>
      <c r="C18" s="9" t="n">
        <v>0.9</v>
      </c>
      <c r="D18" s="10"/>
    </row>
    <row r="22" customFormat="false" ht="12.75" hidden="false" customHeight="false" outlineLevel="0" collapsed="false">
      <c r="D22" s="0" t="s">
        <v>23</v>
      </c>
      <c r="E22" s="0" t="s">
        <v>35</v>
      </c>
      <c r="F22" s="0" t="s">
        <v>36</v>
      </c>
      <c r="G22" s="0" t="s">
        <v>37</v>
      </c>
      <c r="H22" s="0" t="s">
        <v>38</v>
      </c>
    </row>
    <row r="23" customFormat="false" ht="12.75" hidden="false" customHeight="false" outlineLevel="0" collapsed="false">
      <c r="D23" s="0" t="n">
        <v>0</v>
      </c>
      <c r="E23" s="0" t="n">
        <f aca="false">30.5+D23/($C$9*0.000018*$C$18*$C$15*(($C$4/$C$7)^(0.7)))</f>
        <v>30.5</v>
      </c>
    </row>
    <row r="24" customFormat="false" ht="12.75" hidden="false" customHeight="false" outlineLevel="0" collapsed="false">
      <c r="D24" s="0" t="n">
        <v>0.5</v>
      </c>
      <c r="E24" s="0" t="n">
        <f aca="false">30.5+D24/($C$9*0.000018*$C$18*$C$15*(($C$4/$C$7)^(0.7)))</f>
        <v>152.41618033791</v>
      </c>
    </row>
    <row r="25" customFormat="false" ht="12.75" hidden="false" customHeight="false" outlineLevel="0" collapsed="false">
      <c r="D25" s="0" t="n">
        <v>1</v>
      </c>
      <c r="E25" s="0" t="n">
        <f aca="false">30.5+D25/($C$9*0.000018*$C$18*$C$15*(($C$4/$C$7)^(0.7)))</f>
        <v>274.33236067582</v>
      </c>
    </row>
    <row r="26" customFormat="false" ht="12.75" hidden="false" customHeight="false" outlineLevel="0" collapsed="false">
      <c r="D26" s="0" t="n">
        <v>1.5</v>
      </c>
      <c r="E26" s="0" t="n">
        <f aca="false">30.5+D26/($C$9*0.000018*$C$18*$C$15*(($C$4/$C$7)^(0.7)))</f>
        <v>396.24854101373</v>
      </c>
    </row>
    <row r="27" customFormat="false" ht="12.75" hidden="false" customHeight="false" outlineLevel="0" collapsed="false">
      <c r="D27" s="0" t="n">
        <v>2</v>
      </c>
      <c r="E27" s="0" t="n">
        <f aca="false">30.5+D27/($C$9*0.000018*$C$18*$C$15*(($C$4/$C$7)^(0.7)))</f>
        <v>518.164721351639</v>
      </c>
    </row>
    <row r="28" customFormat="false" ht="12.75" hidden="false" customHeight="false" outlineLevel="0" collapsed="false">
      <c r="D28" s="0" t="n">
        <v>2.5</v>
      </c>
      <c r="E28" s="0" t="n">
        <f aca="false">30.5+D28/($C$9*0.000018*$C$18*$C$15*(($C$4/$C$7)^(0.7)))</f>
        <v>640.080901689549</v>
      </c>
    </row>
    <row r="29" customFormat="false" ht="12.75" hidden="false" customHeight="false" outlineLevel="0" collapsed="false">
      <c r="D29" s="0" t="n">
        <v>3</v>
      </c>
      <c r="E29" s="0" t="n">
        <f aca="false">30.5+D29/($C$9*0.000018*$C$18*$C$15*(($C$4/$C$7)^(0.7)))</f>
        <v>761.997082027459</v>
      </c>
    </row>
    <row r="30" customFormat="false" ht="12.75" hidden="false" customHeight="false" outlineLevel="0" collapsed="false">
      <c r="D30" s="0" t="n">
        <v>3.5</v>
      </c>
      <c r="E30" s="0" t="n">
        <f aca="false">30.5+D30/($C$9*0.000018*$C$18*$C$15*(($C$4/$C$7)^(0.7)))</f>
        <v>883.913262365369</v>
      </c>
    </row>
    <row r="31" customFormat="false" ht="12.75" hidden="false" customHeight="false" outlineLevel="0" collapsed="false">
      <c r="D31" s="0" t="n">
        <v>4</v>
      </c>
      <c r="E31" s="0" t="n">
        <f aca="false">30.5+D31/($C$9*0.000018*$C$18*$C$15*(($C$4/$C$7)^(0.7)))</f>
        <v>1005.82944270328</v>
      </c>
    </row>
    <row r="32" customFormat="false" ht="12.75" hidden="false" customHeight="false" outlineLevel="0" collapsed="false">
      <c r="D32" s="0" t="n">
        <v>4.5</v>
      </c>
      <c r="E32" s="0" t="n">
        <f aca="false">30.5+D32/($C$9*0.000018*$C$18*$C$15*(($C$4/$C$7)^(0.7)))</f>
        <v>1127.74562304119</v>
      </c>
    </row>
    <row r="33" customFormat="false" ht="12.75" hidden="false" customHeight="false" outlineLevel="0" collapsed="false">
      <c r="D33" s="0" t="n">
        <v>5</v>
      </c>
      <c r="E33" s="0" t="n">
        <f aca="false">30.5+D33/($C$9*0.000018*$C$18*$C$15*(($C$4/$C$7)^(0.7)))</f>
        <v>1249.6618033791</v>
      </c>
    </row>
    <row r="34" customFormat="false" ht="12.75" hidden="false" customHeight="false" outlineLevel="0" collapsed="false">
      <c r="D34" s="0" t="n">
        <v>5.5</v>
      </c>
      <c r="E34" s="0" t="n">
        <f aca="false">30.5+D34/($C$9*0.000018*$C$18*$C$15*(($C$4/$C$7)^(0.7)))</f>
        <v>1371.57798371701</v>
      </c>
    </row>
    <row r="35" customFormat="false" ht="12.75" hidden="false" customHeight="false" outlineLevel="0" collapsed="false">
      <c r="D35" s="0" t="n">
        <v>6</v>
      </c>
      <c r="E35" s="0" t="n">
        <f aca="false">30.5+D35/($C$9*0.000018*$C$18*$C$15*(($C$4/$C$7)^(0.7)))</f>
        <v>1493.49416405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18:35:26Z</dcterms:created>
  <dc:creator>Matt Turner</dc:creator>
  <dc:description/>
  <dc:language>en-US</dc:language>
  <cp:lastModifiedBy>Matt Turner</cp:lastModifiedBy>
  <dcterms:modified xsi:type="dcterms:W3CDTF">2008-04-07T01:20:54Z</dcterms:modified>
  <cp:revision>0</cp:revision>
  <dc:subject/>
  <dc:title/>
</cp:coreProperties>
</file>