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stimated mass</t>
  </si>
  <si>
    <t xml:space="preserve">Margin
mass</t>
  </si>
  <si>
    <t xml:space="preserve">Used
Mass</t>
  </si>
  <si>
    <t xml:space="preserve">Percent
Used</t>
  </si>
  <si>
    <t xml:space="preserve">Total</t>
  </si>
  <si>
    <t xml:space="preserve">Percent</t>
  </si>
  <si>
    <t xml:space="preserve">Structure</t>
  </si>
  <si>
    <t xml:space="preserve">Thermal</t>
  </si>
  <si>
    <t xml:space="preserve">Power</t>
  </si>
  <si>
    <t xml:space="preserve">Cabling</t>
  </si>
  <si>
    <t xml:space="preserve">Propulsion</t>
  </si>
  <si>
    <t xml:space="preserve">GN&amp;C</t>
  </si>
  <si>
    <t xml:space="preserve">Comunications</t>
  </si>
  <si>
    <t xml:space="preserve">CD&amp;H</t>
  </si>
  <si>
    <t xml:space="preserve">Payload</t>
  </si>
  <si>
    <t xml:space="preserve">Mobility</t>
  </si>
  <si>
    <t xml:space="preserve">SR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25.5" hidden="false" customHeight="false" outlineLevel="0" collapsed="false">
      <c r="B1" s="1" t="s">
        <v>0</v>
      </c>
      <c r="E1" s="2" t="s">
        <v>1</v>
      </c>
      <c r="F1" s="3" t="s">
        <v>2</v>
      </c>
      <c r="G1" s="3" t="s">
        <v>3</v>
      </c>
    </row>
    <row r="2" customFormat="false" ht="12.75" hidden="false" customHeight="false" outlineLevel="0" collapsed="false">
      <c r="A2" s="4" t="s">
        <v>4</v>
      </c>
      <c r="B2" s="4" t="n">
        <v>997.4</v>
      </c>
      <c r="C2" s="4" t="s">
        <v>5</v>
      </c>
      <c r="D2" s="4"/>
      <c r="E2" s="5" t="n">
        <f aca="false">1-(C13+C12+C7+C11)</f>
        <v>0.47</v>
      </c>
      <c r="F2" s="4"/>
      <c r="G2" s="6" t="n">
        <f aca="false">F2/B2</f>
        <v>0</v>
      </c>
    </row>
    <row r="3" customFormat="false" ht="12.75" hidden="false" customHeight="false" outlineLevel="0" collapsed="false">
      <c r="A3" s="4" t="s">
        <v>6</v>
      </c>
      <c r="B3" s="4" t="n">
        <f aca="false">B$2*C3</f>
        <v>139.636</v>
      </c>
      <c r="C3" s="4" t="n">
        <f aca="false">ROUND(D3*$E$2,2)</f>
        <v>0.14</v>
      </c>
      <c r="D3" s="4" t="n">
        <v>0.3</v>
      </c>
      <c r="E3" s="7" t="n">
        <f aca="false">B3-B3*0.3</f>
        <v>97.7452</v>
      </c>
      <c r="F3" s="4"/>
      <c r="G3" s="6" t="n">
        <f aca="false">F3/B3</f>
        <v>0</v>
      </c>
    </row>
    <row r="4" customFormat="false" ht="12.75" hidden="false" customHeight="false" outlineLevel="0" collapsed="false">
      <c r="A4" s="4" t="s">
        <v>7</v>
      </c>
      <c r="B4" s="4" t="n">
        <f aca="false">B$2*C4</f>
        <v>49.87</v>
      </c>
      <c r="C4" s="4" t="n">
        <f aca="false">ROUND(D4*$E$2,2)</f>
        <v>0.05</v>
      </c>
      <c r="D4" s="4" t="n">
        <v>0.1</v>
      </c>
      <c r="E4" s="7" t="n">
        <f aca="false">B4-B4*0.3</f>
        <v>34.909</v>
      </c>
      <c r="F4" s="4"/>
      <c r="G4" s="6" t="n">
        <f aca="false">F4/B4</f>
        <v>0</v>
      </c>
    </row>
    <row r="5" customFormat="false" ht="12.75" hidden="false" customHeight="false" outlineLevel="0" collapsed="false">
      <c r="A5" s="4" t="s">
        <v>8</v>
      </c>
      <c r="B5" s="4" t="n">
        <f aca="false">B$2*C5</f>
        <v>89.766</v>
      </c>
      <c r="C5" s="4" t="n">
        <f aca="false">ROUND(D5*$E$2,2)</f>
        <v>0.09</v>
      </c>
      <c r="D5" s="4" t="n">
        <v>0.19</v>
      </c>
      <c r="E5" s="7" t="n">
        <f aca="false">B5-B5*0.3</f>
        <v>62.8362</v>
      </c>
      <c r="F5" s="4" t="n">
        <v>218.858</v>
      </c>
      <c r="G5" s="6" t="n">
        <f aca="false">F5/B5</f>
        <v>2.43809460151951</v>
      </c>
    </row>
    <row r="6" customFormat="false" ht="12.75" hidden="false" customHeight="false" outlineLevel="0" collapsed="false">
      <c r="A6" s="4" t="s">
        <v>9</v>
      </c>
      <c r="B6" s="4" t="n">
        <f aca="false">B$2*C6</f>
        <v>49.87</v>
      </c>
      <c r="C6" s="4" t="n">
        <f aca="false">ROUND(D6*$E$2,2)</f>
        <v>0.05</v>
      </c>
      <c r="D6" s="4" t="n">
        <v>0.1</v>
      </c>
      <c r="E6" s="7" t="n">
        <f aca="false">B6-B6*0.3</f>
        <v>34.909</v>
      </c>
      <c r="F6" s="4"/>
      <c r="G6" s="6" t="n">
        <f aca="false">F6/B6</f>
        <v>0</v>
      </c>
    </row>
    <row r="7" customFormat="false" ht="12.75" hidden="false" customHeight="false" outlineLevel="0" collapsed="false">
      <c r="A7" s="4" t="s">
        <v>10</v>
      </c>
      <c r="B7" s="4" t="n">
        <v>64.6</v>
      </c>
      <c r="C7" s="4" t="n">
        <f aca="false">ROUND(E7/B2,2)</f>
        <v>0.06</v>
      </c>
      <c r="D7" s="4"/>
      <c r="E7" s="7" t="n">
        <v>64.6</v>
      </c>
      <c r="F7" s="4"/>
      <c r="G7" s="6" t="n">
        <f aca="false">F7/B7</f>
        <v>0</v>
      </c>
    </row>
    <row r="8" customFormat="false" ht="12.75" hidden="false" customHeight="false" outlineLevel="0" collapsed="false">
      <c r="A8" s="4" t="s">
        <v>11</v>
      </c>
      <c r="B8" s="4" t="n">
        <f aca="false">C8*B2</f>
        <v>39.896</v>
      </c>
      <c r="C8" s="4" t="n">
        <f aca="false">ROUND(D8*$E$2,2)</f>
        <v>0.04</v>
      </c>
      <c r="D8" s="4" t="n">
        <v>0.09</v>
      </c>
      <c r="E8" s="7" t="n">
        <f aca="false">B8-B8*0.3</f>
        <v>27.9272</v>
      </c>
      <c r="F8" s="4"/>
      <c r="G8" s="6" t="n">
        <f aca="false">F8/B8</f>
        <v>0</v>
      </c>
    </row>
    <row r="9" customFormat="false" ht="12.75" hidden="false" customHeight="false" outlineLevel="0" collapsed="false">
      <c r="A9" s="4" t="s">
        <v>12</v>
      </c>
      <c r="B9" s="4" t="n">
        <f aca="false">B$2*C9</f>
        <v>29.922</v>
      </c>
      <c r="C9" s="4" t="n">
        <f aca="false">ROUND(D9*$E$2,2)</f>
        <v>0.03</v>
      </c>
      <c r="D9" s="4" t="n">
        <v>0.06</v>
      </c>
      <c r="E9" s="7" t="n">
        <f aca="false">B9-B9*0.3</f>
        <v>20.9454</v>
      </c>
      <c r="F9" s="4"/>
      <c r="G9" s="6" t="n">
        <f aca="false">F9/B9</f>
        <v>0</v>
      </c>
    </row>
    <row r="10" customFormat="false" ht="12.75" hidden="false" customHeight="false" outlineLevel="0" collapsed="false">
      <c r="A10" s="4" t="s">
        <v>13</v>
      </c>
      <c r="B10" s="4" t="n">
        <f aca="false">B$2*C10</f>
        <v>29.922</v>
      </c>
      <c r="C10" s="4" t="n">
        <f aca="false">ROUND(D10*$E$2,2)</f>
        <v>0.03</v>
      </c>
      <c r="D10" s="4" t="n">
        <v>0.06</v>
      </c>
      <c r="E10" s="7" t="n">
        <f aca="false">B10-B10*0.3</f>
        <v>20.9454</v>
      </c>
      <c r="F10" s="4"/>
      <c r="G10" s="6" t="n">
        <f aca="false">F10/B10</f>
        <v>0</v>
      </c>
    </row>
    <row r="11" customFormat="false" ht="12.75" hidden="false" customHeight="false" outlineLevel="0" collapsed="false">
      <c r="A11" s="4" t="s">
        <v>14</v>
      </c>
      <c r="B11" s="4" t="n">
        <f aca="false">B$2*C11</f>
        <v>119.688</v>
      </c>
      <c r="C11" s="4" t="n">
        <f aca="false">ROUND(E11/B2,2)</f>
        <v>0.12</v>
      </c>
      <c r="D11" s="4"/>
      <c r="E11" s="7" t="n">
        <v>120</v>
      </c>
      <c r="F11" s="4"/>
      <c r="G11" s="6" t="n">
        <f aca="false">F11/B11</f>
        <v>0</v>
      </c>
    </row>
    <row r="12" customFormat="false" ht="12.75" hidden="false" customHeight="false" outlineLevel="0" collapsed="false">
      <c r="A12" s="4" t="s">
        <v>15</v>
      </c>
      <c r="B12" s="4" t="n">
        <v>150</v>
      </c>
      <c r="C12" s="4" t="n">
        <f aca="false">ROUND(E12/B2,2)</f>
        <v>0.15</v>
      </c>
      <c r="D12" s="4"/>
      <c r="E12" s="7" t="n">
        <v>150</v>
      </c>
      <c r="F12" s="4" t="n">
        <v>150</v>
      </c>
      <c r="G12" s="6" t="n">
        <f aca="false">F12/B12</f>
        <v>1</v>
      </c>
    </row>
    <row r="13" customFormat="false" ht="12.75" hidden="false" customHeight="false" outlineLevel="0" collapsed="false">
      <c r="A13" s="4" t="s">
        <v>16</v>
      </c>
      <c r="B13" s="4" t="n">
        <v>200</v>
      </c>
      <c r="C13" s="4" t="n">
        <f aca="false">ROUND(E13/B2,2)</f>
        <v>0.2</v>
      </c>
      <c r="D13" s="4"/>
      <c r="E13" s="7" t="n">
        <v>200</v>
      </c>
      <c r="F13" s="4" t="n">
        <v>200</v>
      </c>
      <c r="G13" s="6" t="n">
        <f aca="false">F13/B13</f>
        <v>1</v>
      </c>
    </row>
    <row r="14" customFormat="false" ht="12.75" hidden="false" customHeight="false" outlineLevel="0" collapsed="false">
      <c r="A14" s="4"/>
      <c r="B14" s="4"/>
      <c r="C14" s="8" t="n">
        <f aca="false">SUM(C3:C13)</f>
        <v>0.96</v>
      </c>
      <c r="D14" s="8"/>
      <c r="E14" s="7" t="n">
        <f aca="false">SUM(E3:E13)</f>
        <v>834.8174</v>
      </c>
      <c r="F14" s="4" t="n">
        <f aca="false">SUM(F2:F13)</f>
        <v>568.858</v>
      </c>
      <c r="G14" s="4"/>
    </row>
    <row r="15" customFormat="false" ht="12.75" hidden="false" customHeight="false" outlineLevel="0" collapsed="false">
      <c r="E15" s="9"/>
    </row>
    <row r="16" customFormat="false" ht="12.75" hidden="false" customHeight="false" outlineLevel="0" collapsed="false">
      <c r="C1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8</v>
      </c>
    </row>
    <row r="2" customFormat="false" ht="12.75" hidden="false" customHeight="false" outlineLevel="0" collapsed="false">
      <c r="A2" s="0" t="n">
        <v>3.5</v>
      </c>
    </row>
    <row r="3" customFormat="false" ht="12.75" hidden="false" customHeight="false" outlineLevel="0" collapsed="false">
      <c r="A3" s="0" t="n">
        <v>20</v>
      </c>
    </row>
    <row r="4" customFormat="false" ht="12.75" hidden="false" customHeight="false" outlineLevel="0" collapsed="false">
      <c r="A4" s="0" t="n">
        <v>0.4</v>
      </c>
    </row>
    <row r="5" customFormat="false" ht="12.75" hidden="false" customHeight="false" outlineLevel="0" collapsed="false">
      <c r="A5" s="0" t="n">
        <v>13</v>
      </c>
    </row>
    <row r="6" customFormat="false" ht="12.75" hidden="false" customHeight="false" outlineLevel="0" collapsed="false">
      <c r="A6" s="0" t="n">
        <v>0.5</v>
      </c>
    </row>
    <row r="7" customFormat="false" ht="12.75" hidden="false" customHeight="false" outlineLevel="0" collapsed="false">
      <c r="A7" s="0" t="n">
        <v>19</v>
      </c>
    </row>
    <row r="8" customFormat="false" ht="12.75" hidden="false" customHeight="false" outlineLevel="0" collapsed="false">
      <c r="A8" s="0" t="n">
        <v>1</v>
      </c>
    </row>
    <row r="9" customFormat="false" ht="12.75" hidden="false" customHeight="false" outlineLevel="0" collapsed="false">
      <c r="A9" s="0" t="n">
        <v>1.5</v>
      </c>
    </row>
    <row r="10" customFormat="false" ht="12.75" hidden="false" customHeight="false" outlineLevel="0" collapsed="false">
      <c r="A10" s="0" t="n">
        <v>1</v>
      </c>
    </row>
    <row r="11" customFormat="false" ht="12.75" hidden="false" customHeight="false" outlineLevel="0" collapsed="false">
      <c r="A11" s="0" t="n">
        <v>0.5</v>
      </c>
    </row>
    <row r="12" customFormat="false" ht="12.75" hidden="false" customHeight="false" outlineLevel="0" collapsed="false">
      <c r="A12" s="0" t="n">
        <v>1</v>
      </c>
    </row>
    <row r="13" customFormat="false" ht="12.75" hidden="false" customHeight="false" outlineLevel="0" collapsed="false">
      <c r="A13" s="0" t="n">
        <v>0.5</v>
      </c>
    </row>
    <row r="14" customFormat="false" ht="12.75" hidden="false" customHeight="false" outlineLevel="0" collapsed="false">
      <c r="A14" s="0" t="n">
        <v>0.5</v>
      </c>
    </row>
    <row r="15" customFormat="false" ht="12.75" hidden="false" customHeight="false" outlineLevel="0" collapsed="false">
      <c r="A15" s="0" t="n">
        <v>2</v>
      </c>
    </row>
    <row r="16" customFormat="false" ht="12.75" hidden="false" customHeight="false" outlineLevel="0" collapsed="false">
      <c r="A16" s="0" t="n">
        <v>1</v>
      </c>
    </row>
    <row r="17" customFormat="false" ht="12.75" hidden="false" customHeight="false" outlineLevel="0" collapsed="false">
      <c r="A17" s="0" t="n">
        <f aca="false">SUM(A1:A16)</f>
        <v>66.2</v>
      </c>
      <c r="B17" s="0" t="n">
        <f aca="false">A17*1.3</f>
        <v>86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21:01:21Z</dcterms:created>
  <dc:creator>ipt2008</dc:creator>
  <dc:description/>
  <dc:language>en-US</dc:language>
  <cp:lastModifiedBy>goesc</cp:lastModifiedBy>
  <cp:lastPrinted>2008-03-13T21:09:36Z</cp:lastPrinted>
  <dcterms:modified xsi:type="dcterms:W3CDTF">2008-03-28T21:45:38Z</dcterms:modified>
  <cp:revision>0</cp:revision>
  <dc:subject/>
  <dc:title/>
</cp:coreProperties>
</file>