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Inputs </t>
  </si>
  <si>
    <t xml:space="preserve">T (radiator) @ 0.5 kW</t>
  </si>
  <si>
    <t xml:space="preserve">T (radiator) @ 1 kW</t>
  </si>
  <si>
    <t xml:space="preserve">T (radiator) @ 1.5 kW</t>
  </si>
  <si>
    <t xml:space="preserve">T (radiator) @ 2kW</t>
  </si>
  <si>
    <t xml:space="preserve">σ</t>
  </si>
  <si>
    <t xml:space="preserve">Area of radiator</t>
  </si>
  <si>
    <t xml:space="preserve">T (space)</t>
  </si>
  <si>
    <t xml:space="preserve">Q (radiator) W</t>
  </si>
  <si>
    <t xml:space="preserve">ε</t>
  </si>
  <si>
    <t xml:space="preserve">Area (m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.2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10  W"</c:f>
              <c:strCache>
                <c:ptCount val="1"/>
                <c:pt idx="0">
                  <c:v>10  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13</c:f>
              <c:numCache>
                <c:formatCode>General</c:formatCode>
                <c:ptCount val="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</c:numCache>
            </c:numRef>
          </c:xVal>
          <c:yVal>
            <c:numRef>
              <c:f>Sheet1!$D$2:$D$7</c:f>
              <c:numCache>
                <c:formatCode>General</c:formatCode>
                <c:ptCount val="6"/>
                <c:pt idx="0">
                  <c:v>115.240261547314</c:v>
                </c:pt>
                <c:pt idx="1">
                  <c:v>110.105477267127</c:v>
                </c:pt>
                <c:pt idx="2">
                  <c:v>105.942990148906</c:v>
                </c:pt>
                <c:pt idx="3">
                  <c:v>102.464692158544</c:v>
                </c:pt>
                <c:pt idx="4">
                  <c:v>99.4915298669941</c:v>
                </c:pt>
                <c:pt idx="5">
                  <c:v>96.90512282803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00 W"</c:f>
              <c:strCache>
                <c:ptCount val="1"/>
                <c:pt idx="0">
                  <c:v>100 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13</c:f>
              <c:numCache>
                <c:formatCode>General</c:formatCode>
                <c:ptCount val="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</c:numCache>
            </c:numRef>
          </c:xVal>
          <c:yVal>
            <c:numRef>
              <c:f>Sheet1!$E$2:$E$7</c:f>
              <c:numCache>
                <c:formatCode>General</c:formatCode>
                <c:ptCount val="6"/>
                <c:pt idx="0">
                  <c:v>204.929384317088</c:v>
                </c:pt>
                <c:pt idx="1">
                  <c:v>195.79830315664</c:v>
                </c:pt>
                <c:pt idx="2">
                  <c:v>188.396238019756</c:v>
                </c:pt>
                <c:pt idx="3">
                  <c:v>182.210852321516</c:v>
                </c:pt>
                <c:pt idx="4">
                  <c:v>176.923739035748</c:v>
                </c:pt>
                <c:pt idx="5">
                  <c:v>172.324384652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50W"</c:f>
              <c:strCache>
                <c:ptCount val="1"/>
                <c:pt idx="0">
                  <c:v>150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13</c:f>
              <c:numCache>
                <c:formatCode>General</c:formatCode>
                <c:ptCount val="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</c:numCache>
            </c:numRef>
          </c:xVal>
          <c:yVal>
            <c:numRef>
              <c:f>Sheet1!$F$2:$F$7</c:f>
              <c:numCache>
                <c:formatCode>General</c:formatCode>
                <c:ptCount val="6"/>
                <c:pt idx="0">
                  <c:v>226.79164443904</c:v>
                </c:pt>
                <c:pt idx="1">
                  <c:v>216.686442011456</c:v>
                </c:pt>
                <c:pt idx="2">
                  <c:v>208.494710356023</c:v>
                </c:pt>
                <c:pt idx="3">
                  <c:v>201.649455837407</c:v>
                </c:pt>
                <c:pt idx="4">
                  <c:v>195.79830315664</c:v>
                </c:pt>
                <c:pt idx="5">
                  <c:v>190.7082808182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 W"</c:f>
              <c:strCache>
                <c:ptCount val="1"/>
                <c:pt idx="0">
                  <c:v>200 W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13</c:f>
              <c:numCache>
                <c:formatCode>General</c:formatCode>
                <c:ptCount val="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</c:numCache>
            </c:numRef>
          </c:xVal>
          <c:yVal>
            <c:numRef>
              <c:f>Sheet1!$G$2:$G$7</c:f>
              <c:numCache>
                <c:formatCode>General</c:formatCode>
                <c:ptCount val="6"/>
                <c:pt idx="0">
                  <c:v>243.703481903008</c:v>
                </c:pt>
                <c:pt idx="1">
                  <c:v>232.844735219337</c:v>
                </c:pt>
                <c:pt idx="2">
                  <c:v>224.04214669284</c:v>
                </c:pt>
                <c:pt idx="3">
                  <c:v>216.686442011456</c:v>
                </c:pt>
                <c:pt idx="4">
                  <c:v>210.398969274196</c:v>
                </c:pt>
                <c:pt idx="5">
                  <c:v>204.929384317088</c:v>
                </c:pt>
              </c:numCache>
            </c:numRef>
          </c:yVal>
          <c:smooth val="1"/>
        </c:ser>
        <c:axId val="66420033"/>
        <c:axId val="59897272"/>
      </c:scatterChart>
      <c:valAx>
        <c:axId val="66420033"/>
        <c:scaling>
          <c:orientation val="minMax"/>
          <c:max val="1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7272"/>
        <c:crossesAt val="0"/>
        <c:crossBetween val="midCat"/>
      </c:valAx>
      <c:valAx>
        <c:axId val="59897272"/>
        <c:scaling>
          <c:orientation val="minMax"/>
          <c:max val="250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of Radiator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00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723288968383"/>
          <c:y val="0.0362001750338134"/>
          <c:w val="0.759008890525541"/>
          <c:h val="0.877396769830536"/>
        </c:manualLayout>
      </c:layout>
      <c:scatterChart>
        <c:scatterStyle val="line"/>
        <c:varyColors val="0"/>
        <c:ser>
          <c:idx val="0"/>
          <c:order val="0"/>
          <c:tx>
            <c:strRef>
              <c:f>"10 W"</c:f>
              <c:strCache>
                <c:ptCount val="1"/>
                <c:pt idx="0">
                  <c:v>10 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8:$B$27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2!$D$2:$D$21</c:f>
              <c:numCache>
                <c:formatCode>General</c:formatCode>
                <c:ptCount val="20"/>
                <c:pt idx="0">
                  <c:v>123.833719994224</c:v>
                </c:pt>
                <c:pt idx="1">
                  <c:v>104.131331230675</c:v>
                </c:pt>
                <c:pt idx="2">
                  <c:v>94.0932795385985</c:v>
                </c:pt>
                <c:pt idx="3">
                  <c:v>87.5636631474719</c:v>
                </c:pt>
                <c:pt idx="4">
                  <c:v>82.8125996753022</c:v>
                </c:pt>
                <c:pt idx="5">
                  <c:v>79.1227014634732</c:v>
                </c:pt>
                <c:pt idx="6">
                  <c:v>76.131503988333</c:v>
                </c:pt>
                <c:pt idx="7">
                  <c:v>73.6319704471929</c:v>
                </c:pt>
                <c:pt idx="8">
                  <c:v>71.495431573418</c:v>
                </c:pt>
                <c:pt idx="9">
                  <c:v>69.6368182048026</c:v>
                </c:pt>
                <c:pt idx="10">
                  <c:v>67.9971559281252</c:v>
                </c:pt>
                <c:pt idx="11">
                  <c:v>66.5339960258244</c:v>
                </c:pt>
                <c:pt idx="12">
                  <c:v>65.2158383264097</c:v>
                </c:pt>
                <c:pt idx="13">
                  <c:v>64.0187087916631</c:v>
                </c:pt>
                <c:pt idx="14">
                  <c:v>62.9239684548741</c:v>
                </c:pt>
                <c:pt idx="15">
                  <c:v>61.916859997112</c:v>
                </c:pt>
                <c:pt idx="16">
                  <c:v>60.9855140816507</c:v>
                </c:pt>
                <c:pt idx="17">
                  <c:v>60.1202521171044</c:v>
                </c:pt>
                <c:pt idx="18">
                  <c:v>59.313085817798</c:v>
                </c:pt>
                <c:pt idx="19">
                  <c:v>58.55735079809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00 W"</c:f>
              <c:strCache>
                <c:ptCount val="1"/>
                <c:pt idx="0">
                  <c:v>100 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8:$B$27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2!$E$2:$E$21</c:f>
              <c:numCache>
                <c:formatCode>General</c:formatCode>
                <c:ptCount val="20"/>
                <c:pt idx="0">
                  <c:v>220.210954534254</c:v>
                </c:pt>
                <c:pt idx="1">
                  <c:v>185.174602267453</c:v>
                </c:pt>
                <c:pt idx="2">
                  <c:v>167.324141626526</c:v>
                </c:pt>
                <c:pt idx="3">
                  <c:v>155.712659242733</c:v>
                </c:pt>
                <c:pt idx="4">
                  <c:v>147.263940894386</c:v>
                </c:pt>
                <c:pt idx="5">
                  <c:v>140.702270879151</c:v>
                </c:pt>
                <c:pt idx="6">
                  <c:v>135.383085997749</c:v>
                </c:pt>
                <c:pt idx="7">
                  <c:v>130.938216966838</c:v>
                </c:pt>
                <c:pt idx="8">
                  <c:v>127.138853878856</c:v>
                </c:pt>
                <c:pt idx="9">
                  <c:v>123.833719994224</c:v>
                </c:pt>
                <c:pt idx="10">
                  <c:v>120.917942328191</c:v>
                </c:pt>
                <c:pt idx="11">
                  <c:v>118.316035200335</c:v>
                </c:pt>
                <c:pt idx="12">
                  <c:v>115.971982504282</c:v>
                </c:pt>
                <c:pt idx="13">
                  <c:v>113.843151701492</c:v>
                </c:pt>
                <c:pt idx="14">
                  <c:v>111.896397501241</c:v>
                </c:pt>
                <c:pt idx="15">
                  <c:v>110.105477267127</c:v>
                </c:pt>
                <c:pt idx="16">
                  <c:v>108.449284002038</c:v>
                </c:pt>
                <c:pt idx="17">
                  <c:v>106.910606466196</c:v>
                </c:pt>
                <c:pt idx="18">
                  <c:v>105.475239255662</c:v>
                </c:pt>
                <c:pt idx="19">
                  <c:v>104.1313312306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50 W"</c:f>
              <c:strCache>
                <c:ptCount val="1"/>
                <c:pt idx="0">
                  <c:v>150 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8:$B$27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2!$F$2:$F$21</c:f>
              <c:numCache>
                <c:formatCode>General</c:formatCode>
                <c:ptCount val="20"/>
                <c:pt idx="0">
                  <c:v>243.703481903008</c:v>
                </c:pt>
                <c:pt idx="1">
                  <c:v>204.929384317088</c:v>
                </c:pt>
                <c:pt idx="2">
                  <c:v>185.174602267453</c:v>
                </c:pt>
                <c:pt idx="3">
                  <c:v>172.32438465239</c:v>
                </c:pt>
                <c:pt idx="4">
                  <c:v>162.974340811634</c:v>
                </c:pt>
                <c:pt idx="5">
                  <c:v>155.712659242733</c:v>
                </c:pt>
                <c:pt idx="6">
                  <c:v>149.826013506942</c:v>
                </c:pt>
                <c:pt idx="7">
                  <c:v>144.906957314997</c:v>
                </c:pt>
                <c:pt idx="8">
                  <c:v>140.702270879151</c:v>
                </c:pt>
                <c:pt idx="9">
                  <c:v>137.04453896684</c:v>
                </c:pt>
                <c:pt idx="10">
                  <c:v>133.817700541975</c:v>
                </c:pt>
                <c:pt idx="11">
                  <c:v>130.938216966838</c:v>
                </c:pt>
                <c:pt idx="12">
                  <c:v>128.34409622929</c:v>
                </c:pt>
                <c:pt idx="13">
                  <c:v>125.988157669742</c:v>
                </c:pt>
                <c:pt idx="14">
                  <c:v>123.833719994224</c:v>
                </c:pt>
                <c:pt idx="15">
                  <c:v>121.851740951504</c:v>
                </c:pt>
                <c:pt idx="16">
                  <c:v>120.018861809501</c:v>
                </c:pt>
                <c:pt idx="17">
                  <c:v>118.316035200335</c:v>
                </c:pt>
                <c:pt idx="18">
                  <c:v>116.727540260306</c:v>
                </c:pt>
                <c:pt idx="19">
                  <c:v>115.2402615473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 W"</c:f>
              <c:strCache>
                <c:ptCount val="1"/>
                <c:pt idx="0">
                  <c:v>200 W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8:$B$27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2!$G$2:$G$21</c:f>
              <c:numCache>
                <c:formatCode>General</c:formatCode>
                <c:ptCount val="20"/>
                <c:pt idx="0">
                  <c:v>261.876433933675</c:v>
                </c:pt>
                <c:pt idx="1">
                  <c:v>220.210954534254</c:v>
                </c:pt>
                <c:pt idx="2">
                  <c:v>198.983059733988</c:v>
                </c:pt>
                <c:pt idx="3">
                  <c:v>185.174602267453</c:v>
                </c:pt>
                <c:pt idx="4">
                  <c:v>175.127326294944</c:v>
                </c:pt>
                <c:pt idx="5">
                  <c:v>167.324141626526</c:v>
                </c:pt>
                <c:pt idx="6">
                  <c:v>160.998529119548</c:v>
                </c:pt>
                <c:pt idx="7">
                  <c:v>155.712659242733</c:v>
                </c:pt>
                <c:pt idx="8">
                  <c:v>151.194429626027</c:v>
                </c:pt>
                <c:pt idx="9">
                  <c:v>147.263940894386</c:v>
                </c:pt>
                <c:pt idx="10">
                  <c:v>143.796477348174</c:v>
                </c:pt>
                <c:pt idx="11">
                  <c:v>140.702270879151</c:v>
                </c:pt>
                <c:pt idx="12">
                  <c:v>137.914706735063</c:v>
                </c:pt>
                <c:pt idx="13">
                  <c:v>135.383085997749</c:v>
                </c:pt>
                <c:pt idx="14">
                  <c:v>133.067992051649</c:v>
                </c:pt>
                <c:pt idx="15">
                  <c:v>130.938216966838</c:v>
                </c:pt>
                <c:pt idx="16">
                  <c:v>128.968660152175</c:v>
                </c:pt>
                <c:pt idx="17">
                  <c:v>127.138853878856</c:v>
                </c:pt>
                <c:pt idx="18">
                  <c:v>125.431904979447</c:v>
                </c:pt>
                <c:pt idx="19">
                  <c:v>123.833719994224</c:v>
                </c:pt>
              </c:numCache>
            </c:numRef>
          </c:yVal>
          <c:smooth val="1"/>
        </c:ser>
        <c:axId val="45775279"/>
        <c:axId val="46853677"/>
      </c:scatterChart>
      <c:valAx>
        <c:axId val="45775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rea (sq. 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3677"/>
        <c:crossesAt val="0"/>
        <c:crossBetween val="midCat"/>
      </c:valAx>
      <c:valAx>
        <c:axId val="46853677"/>
        <c:scaling>
          <c:orientation val="minMax"/>
          <c:max val="265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adiator Temp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5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379557051923"/>
          <c:y val="0.356909857586125"/>
          <c:w val="0.116944605187017"/>
          <c:h val="0.20486912244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7120</xdr:colOff>
      <xdr:row>8</xdr:row>
      <xdr:rowOff>152640</xdr:rowOff>
    </xdr:from>
    <xdr:to>
      <xdr:col>10</xdr:col>
      <xdr:colOff>519120</xdr:colOff>
      <xdr:row>33</xdr:row>
      <xdr:rowOff>133560</xdr:rowOff>
    </xdr:to>
    <xdr:graphicFrame>
      <xdr:nvGraphicFramePr>
        <xdr:cNvPr id="0" name="Chart 2"/>
        <xdr:cNvGraphicFramePr/>
      </xdr:nvGraphicFramePr>
      <xdr:xfrm>
        <a:off x="3565440" y="1447920"/>
        <a:ext cx="61974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12</xdr:row>
      <xdr:rowOff>37800</xdr:rowOff>
    </xdr:from>
    <xdr:to>
      <xdr:col>12</xdr:col>
      <xdr:colOff>129960</xdr:colOff>
      <xdr:row>40</xdr:row>
      <xdr:rowOff>28440</xdr:rowOff>
    </xdr:to>
    <xdr:graphicFrame>
      <xdr:nvGraphicFramePr>
        <xdr:cNvPr id="1" name="Chart 1"/>
        <xdr:cNvGraphicFramePr/>
      </xdr:nvGraphicFramePr>
      <xdr:xfrm>
        <a:off x="3967920" y="1981080"/>
        <a:ext cx="68428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7"/>
    <col collapsed="false" customWidth="true" hidden="false" outlineLevel="0" max="4" min="4" style="0" width="18.41"/>
    <col collapsed="false" customWidth="true" hidden="false" outlineLevel="0" max="5" min="5" style="0" width="17.56"/>
    <col collapsed="false" customWidth="true" hidden="false" outlineLevel="0" max="6" min="6" style="0" width="18.7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.75" hidden="false" customHeight="false" outlineLevel="0" collapsed="false">
      <c r="A2" s="0" t="s">
        <v>5</v>
      </c>
      <c r="B2" s="1" t="n">
        <v>5.67E-008</v>
      </c>
      <c r="D2" s="0" t="n">
        <f aca="false">(($A$8/($B$2*$B$3*B8))+$B$4^4)^(1/4)</f>
        <v>115.240261547314</v>
      </c>
      <c r="E2" s="0" t="n">
        <f aca="false">(($A$9/(B8*$B$2*$B$3)+$B$4^4))^(1/4)</f>
        <v>204.929384317088</v>
      </c>
      <c r="F2" s="0" t="n">
        <f aca="false">(($A$10/($B$2*$B$3*B8))+$B$4^4)^(1/4)</f>
        <v>226.79164443904</v>
      </c>
      <c r="G2" s="0" t="n">
        <f aca="false">(($A$11/($B$2*$B$3*B8))+$B$4^4)^(1/4)</f>
        <v>243.703481903008</v>
      </c>
    </row>
    <row r="3" customFormat="false" ht="12.75" hidden="false" customHeight="false" outlineLevel="0" collapsed="false">
      <c r="A3" s="0" t="s">
        <v>6</v>
      </c>
      <c r="B3" s="0" t="n">
        <v>2</v>
      </c>
      <c r="D3" s="0" t="n">
        <f aca="false">(($A$8/($B$2*$B$3*B9))+$B$4^4)^(1/4)</f>
        <v>110.105477267127</v>
      </c>
      <c r="E3" s="0" t="n">
        <f aca="false">(($A$9/(B9*$B$2*$B$3)+$B$4^4))^(1/4)</f>
        <v>195.79830315664</v>
      </c>
      <c r="F3" s="0" t="n">
        <f aca="false">(($A$10/($B$2*$B$3*B9))+$B$4^4)^(1/4)</f>
        <v>216.686442011456</v>
      </c>
      <c r="G3" s="0" t="n">
        <f aca="false">(($A$11/($B$2*$B$3*B9))+$B$4^4)^(1/4)</f>
        <v>232.844735219337</v>
      </c>
    </row>
    <row r="4" customFormat="false" ht="12.75" hidden="false" customHeight="false" outlineLevel="0" collapsed="false">
      <c r="A4" s="0" t="s">
        <v>7</v>
      </c>
      <c r="B4" s="0" t="n">
        <v>0</v>
      </c>
      <c r="D4" s="0" t="n">
        <f aca="false">(($A$8/($B$2*$B$3*B10))+$B$4^4)^(1/4)</f>
        <v>105.942990148906</v>
      </c>
      <c r="E4" s="0" t="n">
        <f aca="false">(($A$9/(B10*$B$2*$B$3)+$B$4^4))^(1/4)</f>
        <v>188.396238019756</v>
      </c>
      <c r="F4" s="0" t="n">
        <f aca="false">(($A$10/($B$2*$B$3*B10))+$B$4^4)^(1/4)</f>
        <v>208.494710356023</v>
      </c>
      <c r="G4" s="0" t="n">
        <f aca="false">(($A$11/($B$2*$B$3*B10))+$B$4^4)^(1/4)</f>
        <v>224.04214669284</v>
      </c>
    </row>
    <row r="5" customFormat="false" ht="12.75" hidden="false" customHeight="false" outlineLevel="0" collapsed="false">
      <c r="D5" s="0" t="n">
        <f aca="false">(($A$8/($B$2*$B$3*B11))+$B$4^4)^(1/4)</f>
        <v>102.464692158544</v>
      </c>
      <c r="E5" s="0" t="n">
        <f aca="false">(($A$9/(B11*$B$2*$B$3)+$B$4^4))^(1/4)</f>
        <v>182.210852321516</v>
      </c>
      <c r="F5" s="0" t="n">
        <f aca="false">(($A$10/($B$2*$B$3*B11))+$B$4^4)^(1/4)</f>
        <v>201.649455837407</v>
      </c>
      <c r="G5" s="0" t="n">
        <f aca="false">(($A$11/($B$2*$B$3*B11))+$B$4^4)^(1/4)</f>
        <v>216.686442011456</v>
      </c>
    </row>
    <row r="6" customFormat="false" ht="12.75" hidden="false" customHeight="false" outlineLevel="0" collapsed="false">
      <c r="D6" s="0" t="n">
        <f aca="false">(($A$8/($B$2*$B$3*B12))+$B$4^4)^(1/4)</f>
        <v>99.4915298669941</v>
      </c>
      <c r="E6" s="0" t="n">
        <f aca="false">(($A$9/(B12*$B$2*$B$3)+$B$4^4))^(1/4)</f>
        <v>176.923739035748</v>
      </c>
      <c r="F6" s="0" t="n">
        <f aca="false">(($A$10/($B$2*$B$3*B12))+$B$4^4)^(1/4)</f>
        <v>195.79830315664</v>
      </c>
      <c r="G6" s="0" t="n">
        <f aca="false">(($A$11/($B$2*$B$3*B12))+$B$4^4)^(1/4)</f>
        <v>210.398969274196</v>
      </c>
    </row>
    <row r="7" customFormat="false" ht="12.75" hidden="false" customHeight="false" outlineLevel="0" collapsed="false">
      <c r="A7" s="0" t="s">
        <v>8</v>
      </c>
      <c r="B7" s="0" t="s">
        <v>9</v>
      </c>
      <c r="D7" s="0" t="n">
        <f aca="false">(($A$8/($B$2*$B$3*B13))+$B$4^4)^(1/4)</f>
        <v>96.9051228280366</v>
      </c>
      <c r="E7" s="0" t="n">
        <f aca="false">(($A$9/(B13*$B$2*$B$3)+$B$4^4))^(1/4)</f>
        <v>172.32438465239</v>
      </c>
      <c r="F7" s="0" t="n">
        <f aca="false">(($A$10/($B$2*$B$3*B13))+$B$4^4)^(1/4)</f>
        <v>190.708280818284</v>
      </c>
      <c r="G7" s="0" t="n">
        <f aca="false">(($A$11/($B$2*$B$3*B13))+$B$4^4)^(1/4)</f>
        <v>204.929384317088</v>
      </c>
    </row>
    <row r="8" customFormat="false" ht="12.75" hidden="false" customHeight="false" outlineLevel="0" collapsed="false">
      <c r="A8" s="0" t="n">
        <v>10</v>
      </c>
      <c r="B8" s="0" t="n">
        <v>0.5</v>
      </c>
    </row>
    <row r="9" customFormat="false" ht="12.75" hidden="false" customHeight="false" outlineLevel="0" collapsed="false">
      <c r="A9" s="0" t="n">
        <v>100</v>
      </c>
      <c r="B9" s="0" t="n">
        <v>0.6</v>
      </c>
    </row>
    <row r="10" customFormat="false" ht="12.75" hidden="false" customHeight="false" outlineLevel="0" collapsed="false">
      <c r="A10" s="0" t="n">
        <v>150</v>
      </c>
      <c r="B10" s="0" t="n">
        <v>0.7</v>
      </c>
    </row>
    <row r="11" customFormat="false" ht="12.75" hidden="false" customHeight="false" outlineLevel="0" collapsed="false">
      <c r="A11" s="0" t="n">
        <v>200</v>
      </c>
      <c r="B11" s="0" t="n">
        <v>0.8</v>
      </c>
    </row>
    <row r="12" customFormat="false" ht="12.75" hidden="false" customHeight="false" outlineLevel="0" collapsed="false">
      <c r="B12" s="0" t="n">
        <v>0.9</v>
      </c>
    </row>
    <row r="13" customFormat="false" ht="12.75" hidden="false" customHeight="false" outlineLevel="0" collapsed="false">
      <c r="B1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56"/>
    <col collapsed="false" customWidth="true" hidden="false" outlineLevel="0" max="4" min="4" style="0" width="19.41"/>
    <col collapsed="false" customWidth="true" hidden="false" outlineLevel="0" max="5" min="5" style="0" width="17.42"/>
    <col collapsed="false" customWidth="true" hidden="false" outlineLevel="0" max="6" min="6" style="0" width="19.56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.75" hidden="false" customHeight="false" outlineLevel="0" collapsed="false">
      <c r="A2" s="0" t="s">
        <v>5</v>
      </c>
      <c r="B2" s="1" t="n">
        <v>5.67E-008</v>
      </c>
      <c r="D2" s="0" t="n">
        <f aca="false">(($A$8/($B$2*$B$3*B8))+$B$4^4)^(1/4)</f>
        <v>123.833719994224</v>
      </c>
      <c r="E2" s="0" t="n">
        <f aca="false">(($A$9/($B$2*$B$3*B8))+$B$4^4)^(1/4)</f>
        <v>220.210954534254</v>
      </c>
      <c r="F2" s="0" t="n">
        <f aca="false">(($A$10/($B$2*$B$3*B8))+$B$4^4)^(1/4)</f>
        <v>243.703481903008</v>
      </c>
      <c r="G2" s="0" t="n">
        <f aca="false">(($A$11/($B$2*$B$3*B8))+$B$4^4)^(1/4)</f>
        <v>261.876433933675</v>
      </c>
    </row>
    <row r="3" customFormat="false" ht="12.75" hidden="false" customHeight="false" outlineLevel="0" collapsed="false">
      <c r="A3" s="0" t="s">
        <v>9</v>
      </c>
      <c r="B3" s="0" t="n">
        <v>0.75</v>
      </c>
      <c r="D3" s="0" t="n">
        <f aca="false">(($A$8/($B$2*$B$3*B9))+$B$4^4)^(1/4)</f>
        <v>104.131331230675</v>
      </c>
      <c r="E3" s="0" t="n">
        <f aca="false">(($A$9/($B$2*$B$3*B9))+$B$4^4)^(1/4)</f>
        <v>185.174602267453</v>
      </c>
      <c r="F3" s="0" t="n">
        <f aca="false">(($A$10/($B$2*$B$3*B9))+$B$4^4)^(1/4)</f>
        <v>204.929384317088</v>
      </c>
      <c r="G3" s="0" t="n">
        <f aca="false">(($A$11/($B$2*$B$3*B9))+$B$4^4)^(1/4)</f>
        <v>220.210954534254</v>
      </c>
    </row>
    <row r="4" customFormat="false" ht="12.75" hidden="false" customHeight="false" outlineLevel="0" collapsed="false">
      <c r="A4" s="0" t="s">
        <v>7</v>
      </c>
      <c r="B4" s="0" t="n">
        <v>0</v>
      </c>
      <c r="D4" s="0" t="n">
        <f aca="false">(($A$8/($B$2*$B$3*B10))+$B$4^4)^(1/4)</f>
        <v>94.0932795385985</v>
      </c>
      <c r="E4" s="0" t="n">
        <f aca="false">(($A$9/($B$2*$B$3*B10))+$B$4^4)^(1/4)</f>
        <v>167.324141626526</v>
      </c>
      <c r="F4" s="0" t="n">
        <f aca="false">(($A$10/($B$2*$B$3*B10))+$B$4^4)^(1/4)</f>
        <v>185.174602267453</v>
      </c>
      <c r="G4" s="0" t="n">
        <f aca="false">(($A$11/($B$2*$B$3*B10))+$B$4^4)^(1/4)</f>
        <v>198.983059733988</v>
      </c>
    </row>
    <row r="5" customFormat="false" ht="12.75" hidden="false" customHeight="false" outlineLevel="0" collapsed="false">
      <c r="D5" s="0" t="n">
        <f aca="false">(($A$8/($B$2*$B$3*B11))+$B$4^4)^(1/4)</f>
        <v>87.5636631474719</v>
      </c>
      <c r="E5" s="0" t="n">
        <f aca="false">(($A$9/($B$2*$B$3*B11))+$B$4^4)^(1/4)</f>
        <v>155.712659242733</v>
      </c>
      <c r="F5" s="0" t="n">
        <f aca="false">(($A$10/($B$2*$B$3*B11))+$B$4^4)^(1/4)</f>
        <v>172.32438465239</v>
      </c>
      <c r="G5" s="0" t="n">
        <f aca="false">(($A$11/($B$2*$B$3*B11))+$B$4^4)^(1/4)</f>
        <v>185.174602267453</v>
      </c>
    </row>
    <row r="6" customFormat="false" ht="12.75" hidden="false" customHeight="false" outlineLevel="0" collapsed="false">
      <c r="D6" s="0" t="n">
        <f aca="false">(($A$8/($B$2*$B$3*B12))+$B$4^4)^(1/4)</f>
        <v>82.8125996753022</v>
      </c>
      <c r="E6" s="0" t="n">
        <f aca="false">(($A$9/($B$2*$B$3*B12))+$B$4^4)^(1/4)</f>
        <v>147.263940894386</v>
      </c>
      <c r="F6" s="0" t="n">
        <f aca="false">(($A$10/($B$2*$B$3*B12))+$B$4^4)^(1/4)</f>
        <v>162.974340811634</v>
      </c>
      <c r="G6" s="0" t="n">
        <f aca="false">(($A$11/($B$2*$B$3*B12))+$B$4^4)^(1/4)</f>
        <v>175.127326294944</v>
      </c>
    </row>
    <row r="7" customFormat="false" ht="12.75" hidden="false" customHeight="false" outlineLevel="0" collapsed="false">
      <c r="A7" s="0" t="s">
        <v>8</v>
      </c>
      <c r="B7" s="0" t="s">
        <v>10</v>
      </c>
      <c r="D7" s="0" t="n">
        <f aca="false">(($A$8/($B$2*$B$3*B13))+$B$4^4)^(1/4)</f>
        <v>79.1227014634732</v>
      </c>
      <c r="E7" s="0" t="n">
        <f aca="false">(($A$9/($B$2*$B$3*B13))+$B$4^4)^(1/4)</f>
        <v>140.702270879151</v>
      </c>
      <c r="F7" s="0" t="n">
        <f aca="false">(($A$10/($B$2*$B$3*B13))+$B$4^4)^(1/4)</f>
        <v>155.712659242733</v>
      </c>
      <c r="G7" s="0" t="n">
        <f aca="false">(($A$11/($B$2*$B$3*B13))+$B$4^4)^(1/4)</f>
        <v>167.324141626526</v>
      </c>
    </row>
    <row r="8" customFormat="false" ht="12.75" hidden="false" customHeight="false" outlineLevel="0" collapsed="false">
      <c r="A8" s="0" t="n">
        <v>10</v>
      </c>
      <c r="B8" s="0" t="n">
        <v>1</v>
      </c>
      <c r="D8" s="0" t="n">
        <f aca="false">(($A$8/($B$2*$B$3*B14))+$B$4^4)^(1/4)</f>
        <v>76.131503988333</v>
      </c>
      <c r="E8" s="0" t="n">
        <f aca="false">(($A$9/($B$2*$B$3*B14))+$B$4^4)^(1/4)</f>
        <v>135.383085997749</v>
      </c>
      <c r="F8" s="0" t="n">
        <f aca="false">(($A$10/($B$2*$B$3*B14))+$B$4^4)^(1/4)</f>
        <v>149.826013506942</v>
      </c>
      <c r="G8" s="0" t="n">
        <f aca="false">(($A$11/($B$2*$B$3*B14))+$B$4^4)^(1/4)</f>
        <v>160.998529119548</v>
      </c>
    </row>
    <row r="9" customFormat="false" ht="12.75" hidden="false" customHeight="false" outlineLevel="0" collapsed="false">
      <c r="A9" s="0" t="n">
        <v>100</v>
      </c>
      <c r="B9" s="0" t="n">
        <v>2</v>
      </c>
      <c r="D9" s="0" t="n">
        <f aca="false">(($A$8/($B$2*$B$3*B15))+$B$4^4)^(1/4)</f>
        <v>73.6319704471929</v>
      </c>
      <c r="E9" s="0" t="n">
        <f aca="false">(($A$9/($B$2*$B$3*B15))+$B$4^4)^(1/4)</f>
        <v>130.938216966838</v>
      </c>
      <c r="F9" s="0" t="n">
        <f aca="false">(($A$10/($B$2*$B$3*B15))+$B$4^4)^(1/4)</f>
        <v>144.906957314997</v>
      </c>
      <c r="G9" s="0" t="n">
        <f aca="false">(($A$11/($B$2*$B$3*B15))+$B$4^4)^(1/4)</f>
        <v>155.712659242733</v>
      </c>
    </row>
    <row r="10" customFormat="false" ht="12.75" hidden="false" customHeight="false" outlineLevel="0" collapsed="false">
      <c r="A10" s="0" t="n">
        <v>150</v>
      </c>
      <c r="B10" s="0" t="n">
        <v>3</v>
      </c>
      <c r="D10" s="0" t="n">
        <f aca="false">(($A$8/($B$2*$B$3*B16))+$B$4^4)^(1/4)</f>
        <v>71.495431573418</v>
      </c>
      <c r="E10" s="0" t="n">
        <f aca="false">(($A$9/($B$2*$B$3*B16))+$B$4^4)^(1/4)</f>
        <v>127.138853878856</v>
      </c>
      <c r="F10" s="0" t="n">
        <f aca="false">(($A$10/($B$2*$B$3*B16))+$B$4^4)^(1/4)</f>
        <v>140.702270879151</v>
      </c>
      <c r="G10" s="0" t="n">
        <f aca="false">(($A$11/($B$2*$B$3*B16))+$B$4^4)^(1/4)</f>
        <v>151.194429626027</v>
      </c>
    </row>
    <row r="11" customFormat="false" ht="12.75" hidden="false" customHeight="false" outlineLevel="0" collapsed="false">
      <c r="A11" s="0" t="n">
        <v>200</v>
      </c>
      <c r="B11" s="0" t="n">
        <v>4</v>
      </c>
      <c r="D11" s="0" t="n">
        <f aca="false">(($A$8/($B$2*$B$3*B17))+$B$4^4)^(1/4)</f>
        <v>69.6368182048026</v>
      </c>
      <c r="E11" s="0" t="n">
        <f aca="false">(($A$9/($B$2*$B$3*B17))+$B$4^4)^(1/4)</f>
        <v>123.833719994224</v>
      </c>
      <c r="F11" s="0" t="n">
        <f aca="false">(($A$10/($B$2*$B$3*B17))+$B$4^4)^(1/4)</f>
        <v>137.04453896684</v>
      </c>
      <c r="G11" s="0" t="n">
        <f aca="false">(($A$11/($B$2*$B$3*B17))+$B$4^4)^(1/4)</f>
        <v>147.263940894386</v>
      </c>
    </row>
    <row r="12" customFormat="false" ht="12.75" hidden="false" customHeight="false" outlineLevel="0" collapsed="false">
      <c r="B12" s="0" t="n">
        <v>5</v>
      </c>
      <c r="D12" s="0" t="n">
        <f aca="false">(($A$8/($B$2*$B$3*B18))+$B$4^4)^(1/4)</f>
        <v>67.9971559281252</v>
      </c>
      <c r="E12" s="0" t="n">
        <f aca="false">(($A$9/($B$2*$B$3*B18))+$B$4^4)^(1/4)</f>
        <v>120.917942328191</v>
      </c>
      <c r="F12" s="0" t="n">
        <f aca="false">(($A$10/($B$2*$B$3*B18))+$B$4^4)^(1/4)</f>
        <v>133.817700541975</v>
      </c>
      <c r="G12" s="0" t="n">
        <f aca="false">(($A$11/($B$2*$B$3*B18))+$B$4^4)^(1/4)</f>
        <v>143.796477348174</v>
      </c>
    </row>
    <row r="13" customFormat="false" ht="12.75" hidden="false" customHeight="false" outlineLevel="0" collapsed="false">
      <c r="B13" s="0" t="n">
        <v>6</v>
      </c>
      <c r="D13" s="0" t="n">
        <f aca="false">(($A$8/($B$2*$B$3*B19))+$B$4^4)^(1/4)</f>
        <v>66.5339960258244</v>
      </c>
      <c r="E13" s="0" t="n">
        <f aca="false">(($A$9/($B$2*$B$3*B19))+$B$4^4)^(1/4)</f>
        <v>118.316035200335</v>
      </c>
      <c r="F13" s="0" t="n">
        <f aca="false">(($A$10/($B$2*$B$3*B19))+$B$4^4)^(1/4)</f>
        <v>130.938216966838</v>
      </c>
      <c r="G13" s="0" t="n">
        <f aca="false">(($A$11/($B$2*$B$3*B19))+$B$4^4)^(1/4)</f>
        <v>140.702270879151</v>
      </c>
    </row>
    <row r="14" customFormat="false" ht="12.75" hidden="false" customHeight="false" outlineLevel="0" collapsed="false">
      <c r="B14" s="0" t="n">
        <f aca="false">B13+1</f>
        <v>7</v>
      </c>
      <c r="D14" s="0" t="n">
        <f aca="false">(($A$8/($B$2*$B$3*B20))+$B$4^4)^(1/4)</f>
        <v>65.2158383264097</v>
      </c>
      <c r="E14" s="0" t="n">
        <f aca="false">(($A$9/($B$2*$B$3*B20))+$B$4^4)^(1/4)</f>
        <v>115.971982504282</v>
      </c>
      <c r="F14" s="0" t="n">
        <f aca="false">(($A$10/($B$2*$B$3*B20))+$B$4^4)^(1/4)</f>
        <v>128.34409622929</v>
      </c>
      <c r="G14" s="0" t="n">
        <f aca="false">(($A$11/($B$2*$B$3*B20))+$B$4^4)^(1/4)</f>
        <v>137.914706735063</v>
      </c>
    </row>
    <row r="15" customFormat="false" ht="12.75" hidden="false" customHeight="false" outlineLevel="0" collapsed="false">
      <c r="B15" s="0" t="n">
        <f aca="false">B14+1</f>
        <v>8</v>
      </c>
      <c r="D15" s="0" t="n">
        <f aca="false">(($A$8/($B$2*$B$3*B21))+$B$4^4)^(1/4)</f>
        <v>64.0187087916631</v>
      </c>
      <c r="E15" s="0" t="n">
        <f aca="false">(($A$9/($B$2*$B$3*B21))+$B$4^4)^(1/4)</f>
        <v>113.843151701492</v>
      </c>
      <c r="F15" s="0" t="n">
        <f aca="false">(($A$10/($B$2*$B$3*B21))+$B$4^4)^(1/4)</f>
        <v>125.988157669742</v>
      </c>
      <c r="G15" s="0" t="n">
        <f aca="false">(($A$11/($B$2*$B$3*B21))+$B$4^4)^(1/4)</f>
        <v>135.383085997749</v>
      </c>
    </row>
    <row r="16" customFormat="false" ht="12.75" hidden="false" customHeight="false" outlineLevel="0" collapsed="false">
      <c r="B16" s="0" t="n">
        <f aca="false">B15+1</f>
        <v>9</v>
      </c>
      <c r="D16" s="0" t="n">
        <f aca="false">(($A$8/($B$2*$B$3*B22))+$B$4^4)^(1/4)</f>
        <v>62.9239684548741</v>
      </c>
      <c r="E16" s="0" t="n">
        <f aca="false">(($A$9/($B$2*$B$3*B22))+$B$4^4)^(1/4)</f>
        <v>111.896397501241</v>
      </c>
      <c r="F16" s="0" t="n">
        <f aca="false">(($A$10/($B$2*$B$3*B22))+$B$4^4)^(1/4)</f>
        <v>123.833719994224</v>
      </c>
      <c r="G16" s="0" t="n">
        <f aca="false">(($A$11/($B$2*$B$3*B22))+$B$4^4)^(1/4)</f>
        <v>133.067992051649</v>
      </c>
    </row>
    <row r="17" customFormat="false" ht="12.75" hidden="false" customHeight="false" outlineLevel="0" collapsed="false">
      <c r="B17" s="0" t="n">
        <f aca="false">B16+1</f>
        <v>10</v>
      </c>
      <c r="D17" s="0" t="n">
        <f aca="false">(($A$8/($B$2*$B$3*B23))+$B$4^4)^(1/4)</f>
        <v>61.916859997112</v>
      </c>
      <c r="E17" s="0" t="n">
        <f aca="false">(($A$9/($B$2*$B$3*B23))+$B$4^4)^(1/4)</f>
        <v>110.105477267127</v>
      </c>
      <c r="F17" s="0" t="n">
        <f aca="false">(($A$10/($B$2*$B$3*B23))+$B$4^4)^(1/4)</f>
        <v>121.851740951504</v>
      </c>
      <c r="G17" s="0" t="n">
        <f aca="false">(($A$11/($B$2*$B$3*B23))+$B$4^4)^(1/4)</f>
        <v>130.938216966838</v>
      </c>
    </row>
    <row r="18" customFormat="false" ht="12.75" hidden="false" customHeight="false" outlineLevel="0" collapsed="false">
      <c r="B18" s="0" t="n">
        <f aca="false">B17+1</f>
        <v>11</v>
      </c>
      <c r="D18" s="0" t="n">
        <f aca="false">(($A$8/($B$2*$B$3*B24))+$B$4^4)^(1/4)</f>
        <v>60.9855140816507</v>
      </c>
      <c r="E18" s="0" t="n">
        <f aca="false">(($A$9/($B$2*$B$3*B24))+$B$4^4)^(1/4)</f>
        <v>108.449284002038</v>
      </c>
      <c r="F18" s="0" t="n">
        <f aca="false">(($A$10/($B$2*$B$3*B24))+$B$4^4)^(1/4)</f>
        <v>120.018861809501</v>
      </c>
      <c r="G18" s="0" t="n">
        <f aca="false">(($A$11/($B$2*$B$3*B24))+$B$4^4)^(1/4)</f>
        <v>128.968660152175</v>
      </c>
    </row>
    <row r="19" customFormat="false" ht="12.75" hidden="false" customHeight="false" outlineLevel="0" collapsed="false">
      <c r="B19" s="0" t="n">
        <f aca="false">B18+1</f>
        <v>12</v>
      </c>
      <c r="D19" s="0" t="n">
        <f aca="false">(($A$8/($B$2*$B$3*B25))+$B$4^4)^(1/4)</f>
        <v>60.1202521171044</v>
      </c>
      <c r="E19" s="0" t="n">
        <f aca="false">(($A$9/($B$2*$B$3*B25))+$B$4^4)^(1/4)</f>
        <v>106.910606466196</v>
      </c>
      <c r="F19" s="0" t="n">
        <f aca="false">(($A$10/($B$2*$B$3*B25))+$B$4^4)^(1/4)</f>
        <v>118.316035200335</v>
      </c>
      <c r="G19" s="0" t="n">
        <f aca="false">(($A$11/($B$2*$B$3*B25))+$B$4^4)^(1/4)</f>
        <v>127.138853878856</v>
      </c>
    </row>
    <row r="20" customFormat="false" ht="12.75" hidden="false" customHeight="false" outlineLevel="0" collapsed="false">
      <c r="B20" s="0" t="n">
        <f aca="false">B19+1</f>
        <v>13</v>
      </c>
      <c r="D20" s="0" t="n">
        <f aca="false">(($A$8/($B$2*$B$3*B26))+$B$4^4)^(1/4)</f>
        <v>59.313085817798</v>
      </c>
      <c r="E20" s="0" t="n">
        <f aca="false">(($A$9/($B$2*$B$3*B26))+$B$4^4)^(1/4)</f>
        <v>105.475239255662</v>
      </c>
      <c r="F20" s="0" t="n">
        <f aca="false">(($A$10/($B$2*$B$3*B26))+$B$4^4)^(1/4)</f>
        <v>116.727540260306</v>
      </c>
      <c r="G20" s="0" t="n">
        <f aca="false">(($A$11/($B$2*$B$3*B26))+$B$4^4)^(1/4)</f>
        <v>125.431904979447</v>
      </c>
    </row>
    <row r="21" customFormat="false" ht="12.75" hidden="false" customHeight="false" outlineLevel="0" collapsed="false">
      <c r="B21" s="0" t="n">
        <f aca="false">B20+1</f>
        <v>14</v>
      </c>
      <c r="D21" s="0" t="n">
        <f aca="false">(($A$8/($B$2*$B$3*B27))+$B$4^4)^(1/4)</f>
        <v>58.5573507980931</v>
      </c>
      <c r="E21" s="0" t="n">
        <f aca="false">(($A$9/($B$2*$B$3*B27))+$B$4^4)^(1/4)</f>
        <v>104.131331230675</v>
      </c>
      <c r="F21" s="0" t="n">
        <f aca="false">(($A$10/($B$2*$B$3*B27))+$B$4^4)^(1/4)</f>
        <v>115.240261547314</v>
      </c>
      <c r="G21" s="0" t="n">
        <f aca="false">(($A$11/($B$2*$B$3*B27))+$B$4^4)^(1/4)</f>
        <v>123.833719994224</v>
      </c>
    </row>
    <row r="22" customFormat="false" ht="12.75" hidden="false" customHeight="false" outlineLevel="0" collapsed="false">
      <c r="B22" s="0" t="n">
        <f aca="false">B21+1</f>
        <v>15</v>
      </c>
    </row>
    <row r="23" customFormat="false" ht="12.75" hidden="false" customHeight="false" outlineLevel="0" collapsed="false">
      <c r="B23" s="0" t="n">
        <f aca="false">B22+1</f>
        <v>16</v>
      </c>
    </row>
    <row r="24" customFormat="false" ht="12.75" hidden="false" customHeight="false" outlineLevel="0" collapsed="false">
      <c r="B24" s="0" t="n">
        <f aca="false">B23+1</f>
        <v>17</v>
      </c>
    </row>
    <row r="25" customFormat="false" ht="12.75" hidden="false" customHeight="false" outlineLevel="0" collapsed="false">
      <c r="B25" s="0" t="n">
        <f aca="false">B24+1</f>
        <v>18</v>
      </c>
    </row>
    <row r="26" customFormat="false" ht="12.75" hidden="false" customHeight="false" outlineLevel="0" collapsed="false">
      <c r="B26" s="0" t="n">
        <f aca="false">B25+1</f>
        <v>19</v>
      </c>
    </row>
    <row r="27" customFormat="false" ht="12.75" hidden="false" customHeight="false" outlineLevel="0" collapsed="false">
      <c r="B27" s="0" t="n">
        <f aca="false">B26+1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8:16:40Z</dcterms:created>
  <dc:creator>kirshk</dc:creator>
  <dc:description/>
  <dc:language>en-US</dc:language>
  <cp:lastModifiedBy>kirshk</cp:lastModifiedBy>
  <cp:lastPrinted>2008-04-14T19:48:19Z</cp:lastPrinted>
  <dcterms:modified xsi:type="dcterms:W3CDTF">2008-04-29T17:52:55Z</dcterms:modified>
  <cp:revision>0</cp:revision>
  <dc:subject/>
  <dc:title/>
</cp:coreProperties>
</file>