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+H case" sheetId="1" state="visible" r:id="rId2"/>
    <sheet name="Goal See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Using Cold Case</t>
  </si>
  <si>
    <t xml:space="preserve">erover</t>
  </si>
  <si>
    <t xml:space="preserve">Trover (@ 50 W)</t>
  </si>
  <si>
    <t xml:space="preserve">Trover (@ 100 W)</t>
  </si>
  <si>
    <t xml:space="preserve">Trover (@ 150 W)</t>
  </si>
  <si>
    <t xml:space="preserve">Trover (@ 200 W)</t>
  </si>
  <si>
    <t xml:space="preserve">Trover @ 0 W</t>
  </si>
  <si>
    <t xml:space="preserve">sigma</t>
  </si>
  <si>
    <t xml:space="preserve">Fr</t>
  </si>
  <si>
    <t xml:space="preserve">Fl</t>
  </si>
  <si>
    <t xml:space="preserve">Arover</t>
  </si>
  <si>
    <t xml:space="preserve">Tsoil (cold)</t>
  </si>
  <si>
    <t xml:space="preserve">Tsoil (hot)</t>
  </si>
  <si>
    <t xml:space="preserve">Q</t>
  </si>
  <si>
    <t xml:space="preserve">Tspace</t>
  </si>
  <si>
    <t xml:space="preserve">Using Hot Case</t>
  </si>
  <si>
    <t xml:space="preserve">ε</t>
  </si>
  <si>
    <t xml:space="preserve">Trover </t>
  </si>
  <si>
    <t xml:space="preserve">Q (dis)</t>
  </si>
  <si>
    <t xml:space="preserve">Qca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d C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50 W"</c:f>
              <c:strCache>
                <c:ptCount val="1"/>
                <c:pt idx="0">
                  <c:v>50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B$3:$B$10</c:f>
              <c:numCache>
                <c:formatCode>General</c:formatCode>
                <c:ptCount val="8"/>
                <c:pt idx="0">
                  <c:v>97.3937240906383</c:v>
                </c:pt>
                <c:pt idx="1">
                  <c:v>101.850996512761</c:v>
                </c:pt>
                <c:pt idx="2">
                  <c:v>105.789699826456</c:v>
                </c:pt>
                <c:pt idx="3">
                  <c:v>109.331931425265</c:v>
                </c:pt>
                <c:pt idx="4">
                  <c:v>112.559912777413</c:v>
                </c:pt>
                <c:pt idx="5">
                  <c:v>115.531881448465</c:v>
                </c:pt>
                <c:pt idx="6">
                  <c:v>137.218265873698</c:v>
                </c:pt>
                <c:pt idx="7">
                  <c:v>151.792968235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 W"</c:f>
              <c:strCache>
                <c:ptCount val="1"/>
                <c:pt idx="0">
                  <c:v>100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C$3:$C$10</c:f>
              <c:numCache>
                <c:formatCode>General</c:formatCode>
                <c:ptCount val="8"/>
                <c:pt idx="0">
                  <c:v>115.531881448465</c:v>
                </c:pt>
                <c:pt idx="1">
                  <c:v>120.869017296104</c:v>
                </c:pt>
                <c:pt idx="2">
                  <c:v>125.58026131472</c:v>
                </c:pt>
                <c:pt idx="3">
                  <c:v>129.814001390135</c:v>
                </c:pt>
                <c:pt idx="4">
                  <c:v>133.669866597206</c:v>
                </c:pt>
                <c:pt idx="5">
                  <c:v>137.218265873698</c:v>
                </c:pt>
                <c:pt idx="6">
                  <c:v>163.077737597436</c:v>
                </c:pt>
                <c:pt idx="7">
                  <c:v>180.4370654388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50 W"</c:f>
              <c:strCache>
                <c:ptCount val="1"/>
                <c:pt idx="0">
                  <c:v>150 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D$3:$D$10</c:f>
              <c:numCache>
                <c:formatCode>General</c:formatCode>
                <c:ptCount val="8"/>
                <c:pt idx="0">
                  <c:v>127.749739139426</c:v>
                </c:pt>
                <c:pt idx="1">
                  <c:v>133.669866597206</c:v>
                </c:pt>
                <c:pt idx="2">
                  <c:v>138.893881501457</c:v>
                </c:pt>
                <c:pt idx="3">
                  <c:v>143.587201991758</c:v>
                </c:pt>
                <c:pt idx="4">
                  <c:v>147.860780280664</c:v>
                </c:pt>
                <c:pt idx="5">
                  <c:v>151.792968235385</c:v>
                </c:pt>
                <c:pt idx="6">
                  <c:v>180.437065438881</c:v>
                </c:pt>
                <c:pt idx="7">
                  <c:v>199.658299908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 W"</c:f>
              <c:strCache>
                <c:ptCount val="1"/>
                <c:pt idx="0">
                  <c:v>200 W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E$3:$E$10</c:f>
              <c:numCache>
                <c:formatCode>General</c:formatCode>
                <c:ptCount val="8"/>
                <c:pt idx="0">
                  <c:v>137.218265873698</c:v>
                </c:pt>
                <c:pt idx="1">
                  <c:v>143.587201991758</c:v>
                </c:pt>
                <c:pt idx="2">
                  <c:v>149.206252248811</c:v>
                </c:pt>
                <c:pt idx="3">
                  <c:v>154.25381956914</c:v>
                </c:pt>
                <c:pt idx="4">
                  <c:v>158.849505433779</c:v>
                </c:pt>
                <c:pt idx="5">
                  <c:v>163.077737597436</c:v>
                </c:pt>
                <c:pt idx="6">
                  <c:v>193.871754997351</c:v>
                </c:pt>
                <c:pt idx="7">
                  <c:v>214.531682770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 W"</c:f>
              <c:strCache>
                <c:ptCount val="1"/>
                <c:pt idx="0">
                  <c:v>0 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F$3:$F$10</c:f>
              <c:numCache>
                <c:formatCode>General</c:formatCode>
                <c:ptCount val="8"/>
                <c:pt idx="0">
                  <c:v>36.5876487691478</c:v>
                </c:pt>
                <c:pt idx="1">
                  <c:v>36.5876487691478</c:v>
                </c:pt>
                <c:pt idx="2">
                  <c:v>36.5876487691478</c:v>
                </c:pt>
                <c:pt idx="3">
                  <c:v>36.5876487691478</c:v>
                </c:pt>
                <c:pt idx="4">
                  <c:v>36.5876487691478</c:v>
                </c:pt>
                <c:pt idx="5">
                  <c:v>36.5876487691478</c:v>
                </c:pt>
                <c:pt idx="6">
                  <c:v>36.5876487691478</c:v>
                </c:pt>
                <c:pt idx="7">
                  <c:v>36.5876487691478</c:v>
                </c:pt>
              </c:numCache>
            </c:numRef>
          </c:yVal>
          <c:smooth val="1"/>
        </c:ser>
        <c:axId val="4480347"/>
        <c:axId val="56359900"/>
      </c:scatterChart>
      <c:valAx>
        <c:axId val="4480347"/>
        <c:scaling>
          <c:orientation val="minMax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900"/>
        <c:crossesAt val="0"/>
        <c:crossBetween val="midCat"/>
      </c:valAx>
      <c:valAx>
        <c:axId val="56359900"/>
        <c:scaling>
          <c:orientation val="minMax"/>
          <c:max val="21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of Rover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34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t C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50 W"</c:f>
              <c:strCache>
                <c:ptCount val="1"/>
                <c:pt idx="0">
                  <c:v>50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B$23:$B$30</c:f>
              <c:numCache>
                <c:formatCode>General</c:formatCode>
                <c:ptCount val="8"/>
                <c:pt idx="0">
                  <c:v>212.707692249185</c:v>
                </c:pt>
                <c:pt idx="1">
                  <c:v>213.164369089904</c:v>
                </c:pt>
                <c:pt idx="2">
                  <c:v>213.618129540819</c:v>
                </c:pt>
                <c:pt idx="3">
                  <c:v>214.069016692266</c:v>
                </c:pt>
                <c:pt idx="4">
                  <c:v>214.517072642469</c:v>
                </c:pt>
                <c:pt idx="5">
                  <c:v>214.962338528431</c:v>
                </c:pt>
                <c:pt idx="6">
                  <c:v>219.269962863081</c:v>
                </c:pt>
                <c:pt idx="7">
                  <c:v>223.337705378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 W"</c:f>
              <c:strCache>
                <c:ptCount val="1"/>
                <c:pt idx="0">
                  <c:v>100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C$23:$C$30</c:f>
              <c:numCache>
                <c:formatCode>General</c:formatCode>
                <c:ptCount val="8"/>
                <c:pt idx="0">
                  <c:v>214.962338528431</c:v>
                </c:pt>
                <c:pt idx="1">
                  <c:v>215.844660026472</c:v>
                </c:pt>
                <c:pt idx="2">
                  <c:v>216.716292157537</c:v>
                </c:pt>
                <c:pt idx="3">
                  <c:v>217.577532297721</c:v>
                </c:pt>
                <c:pt idx="4">
                  <c:v>218.428665025886</c:v>
                </c:pt>
                <c:pt idx="5">
                  <c:v>219.269962863081</c:v>
                </c:pt>
                <c:pt idx="6">
                  <c:v>227.194595882952</c:v>
                </c:pt>
                <c:pt idx="7">
                  <c:v>234.367289021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50 W"</c:f>
              <c:strCache>
                <c:ptCount val="1"/>
                <c:pt idx="0">
                  <c:v>150 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D$23:$D$30</c:f>
              <c:numCache>
                <c:formatCode>General</c:formatCode>
                <c:ptCount val="8"/>
                <c:pt idx="0">
                  <c:v>217.148193149312</c:v>
                </c:pt>
                <c:pt idx="1">
                  <c:v>218.428665025886</c:v>
                </c:pt>
                <c:pt idx="2">
                  <c:v>219.687005733201</c:v>
                </c:pt>
                <c:pt idx="3">
                  <c:v>220.924087727709</c:v>
                </c:pt>
                <c:pt idx="4">
                  <c:v>222.140730606125</c:v>
                </c:pt>
                <c:pt idx="5">
                  <c:v>223.337705378704</c:v>
                </c:pt>
                <c:pt idx="6">
                  <c:v>234.367289021622</c:v>
                </c:pt>
                <c:pt idx="7">
                  <c:v>244.0284474904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 W"</c:f>
              <c:strCache>
                <c:ptCount val="1"/>
                <c:pt idx="0">
                  <c:v>200 W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E$23:$E$30</c:f>
              <c:numCache>
                <c:formatCode>General</c:formatCode>
                <c:ptCount val="8"/>
                <c:pt idx="0">
                  <c:v>219.269962863081</c:v>
                </c:pt>
                <c:pt idx="1">
                  <c:v>220.924087727709</c:v>
                </c:pt>
                <c:pt idx="2">
                  <c:v>222.541870791159</c:v>
                </c:pt>
                <c:pt idx="3">
                  <c:v>224.125122220421</c:v>
                </c:pt>
                <c:pt idx="4">
                  <c:v>225.675514407105</c:v>
                </c:pt>
                <c:pt idx="5">
                  <c:v>227.194595882952</c:v>
                </c:pt>
                <c:pt idx="6">
                  <c:v>240.936020046263</c:v>
                </c:pt>
                <c:pt idx="7">
                  <c:v>252.6618118519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 W"</c:f>
              <c:strCache>
                <c:ptCount val="1"/>
                <c:pt idx="0">
                  <c:v>0 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+H case'!$A$3:$A$10</c:f>
              <c:numCache>
                <c:formatCode>General</c:formatCode>
                <c:ptCount val="8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</c:numCache>
            </c:numRef>
          </c:xVal>
          <c:yVal>
            <c:numRef>
              <c:f>'C+H case'!$F$23:$F$30</c:f>
              <c:numCache>
                <c:formatCode>General</c:formatCode>
                <c:ptCount val="8"/>
                <c:pt idx="0">
                  <c:v>210.3789804226</c:v>
                </c:pt>
                <c:pt idx="1">
                  <c:v>210.3789804226</c:v>
                </c:pt>
                <c:pt idx="2">
                  <c:v>210.3789804226</c:v>
                </c:pt>
                <c:pt idx="3">
                  <c:v>210.3789804226</c:v>
                </c:pt>
                <c:pt idx="4">
                  <c:v>210.3789804226</c:v>
                </c:pt>
                <c:pt idx="5">
                  <c:v>210.3789804226</c:v>
                </c:pt>
                <c:pt idx="6">
                  <c:v>210.3789804226</c:v>
                </c:pt>
                <c:pt idx="7">
                  <c:v>210.3789804226</c:v>
                </c:pt>
              </c:numCache>
            </c:numRef>
          </c:yVal>
          <c:smooth val="1"/>
        </c:ser>
        <c:axId val="64959148"/>
        <c:axId val="43105885"/>
      </c:scatterChart>
      <c:valAx>
        <c:axId val="64959148"/>
        <c:scaling>
          <c:orientation val="minMax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885"/>
        <c:crossesAt val="0"/>
        <c:crossBetween val="midCat"/>
      </c:valAx>
      <c:valAx>
        <c:axId val="43105885"/>
        <c:scaling>
          <c:orientation val="minMax"/>
          <c:max val="255"/>
          <c:min val="2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of Rover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over"</c:f>
              <c:strCache>
                <c:ptCount val="1"/>
                <c:pt idx="0">
                  <c:v>Trov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al Seek'!$A$11:$A$36</c:f>
              <c:numCache>
                <c:formatCode>General</c:formatCode>
                <c:ptCount val="2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8</c:v>
                </c:pt>
                <c:pt idx="14">
                  <c:v>0.19</c:v>
                </c:pt>
                <c:pt idx="15">
                  <c:v>0.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4</c:v>
                </c:pt>
                <c:pt idx="20">
                  <c:v>0.25</c:v>
                </c:pt>
                <c:pt idx="21">
                  <c:v>0.26</c:v>
                </c:pt>
                <c:pt idx="22">
                  <c:v>0.27</c:v>
                </c:pt>
                <c:pt idx="23">
                  <c:v>0.28</c:v>
                </c:pt>
                <c:pt idx="24">
                  <c:v>0.29</c:v>
                </c:pt>
                <c:pt idx="25">
                  <c:v>0.3</c:v>
                </c:pt>
              </c:numCache>
            </c:numRef>
          </c:xVal>
          <c:yVal>
            <c:numRef>
              <c:f>'Goal Seek'!$B$11:$B$36</c:f>
              <c:numCache>
                <c:formatCode>General</c:formatCode>
                <c:ptCount val="26"/>
                <c:pt idx="0">
                  <c:v>306.456469045376</c:v>
                </c:pt>
                <c:pt idx="1">
                  <c:v>292.804598849949</c:v>
                </c:pt>
                <c:pt idx="2">
                  <c:v>281.738116996095</c:v>
                </c:pt>
                <c:pt idx="3">
                  <c:v>272.490918141475</c:v>
                </c:pt>
                <c:pt idx="4">
                  <c:v>264.586884651416</c:v>
                </c:pt>
                <c:pt idx="5">
                  <c:v>257.711234369176</c:v>
                </c:pt>
                <c:pt idx="6">
                  <c:v>251.645744510426</c:v>
                </c:pt>
                <c:pt idx="7">
                  <c:v>246.233342792753</c:v>
                </c:pt>
                <c:pt idx="8">
                  <c:v>241.357470054043</c:v>
                </c:pt>
                <c:pt idx="9">
                  <c:v>236.929416165076</c:v>
                </c:pt>
                <c:pt idx="10">
                  <c:v>232.880212373082</c:v>
                </c:pt>
                <c:pt idx="11">
                  <c:v>229.155253160874</c:v>
                </c:pt>
                <c:pt idx="12">
                  <c:v>225.710619367459</c:v>
                </c:pt>
                <c:pt idx="13">
                  <c:v>222.510498194051</c:v>
                </c:pt>
                <c:pt idx="14">
                  <c:v>219.525331424611</c:v>
                </c:pt>
                <c:pt idx="15">
                  <c:v>216.730459615419</c:v>
                </c:pt>
                <c:pt idx="16">
                  <c:v>214.10511176835</c:v>
                </c:pt>
                <c:pt idx="17">
                  <c:v>211.631640522308</c:v>
                </c:pt>
                <c:pt idx="18">
                  <c:v>209.294934969465</c:v>
                </c:pt>
                <c:pt idx="19">
                  <c:v>207.081964061045</c:v>
                </c:pt>
                <c:pt idx="20">
                  <c:v>204.981417429335</c:v>
                </c:pt>
                <c:pt idx="21">
                  <c:v>202.983419846953</c:v>
                </c:pt>
                <c:pt idx="22">
                  <c:v>201.079302024927</c:v>
                </c:pt>
                <c:pt idx="23">
                  <c:v>199.261414994607</c:v>
                </c:pt>
                <c:pt idx="24">
                  <c:v>197.522978551282</c:v>
                </c:pt>
                <c:pt idx="25">
                  <c:v>195.857956569291</c:v>
                </c:pt>
              </c:numCache>
            </c:numRef>
          </c:yVal>
          <c:smooth val="1"/>
        </c:ser>
        <c:axId val="77347288"/>
        <c:axId val="16995054"/>
      </c:scatterChart>
      <c:valAx>
        <c:axId val="77347288"/>
        <c:scaling>
          <c:orientation val="minMax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054"/>
        <c:crossesAt val="0"/>
        <c:crossBetween val="midCat"/>
      </c:valAx>
      <c:valAx>
        <c:axId val="16995054"/>
        <c:scaling>
          <c:orientation val="minMax"/>
          <c:max val="310"/>
          <c:min val="1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over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7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133560</xdr:rowOff>
    </xdr:from>
    <xdr:to>
      <xdr:col>14</xdr:col>
      <xdr:colOff>2199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6623640" y="133560"/>
        <a:ext cx="4507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18</xdr:row>
      <xdr:rowOff>86040</xdr:rowOff>
    </xdr:from>
    <xdr:to>
      <xdr:col>14</xdr:col>
      <xdr:colOff>319680</xdr:colOff>
      <xdr:row>34</xdr:row>
      <xdr:rowOff>37800</xdr:rowOff>
    </xdr:to>
    <xdr:graphicFrame>
      <xdr:nvGraphicFramePr>
        <xdr:cNvPr id="1" name="Chart 2"/>
        <xdr:cNvGraphicFramePr/>
      </xdr:nvGraphicFramePr>
      <xdr:xfrm>
        <a:off x="6653520" y="3000600"/>
        <a:ext cx="4577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05120</xdr:rowOff>
    </xdr:from>
    <xdr:to>
      <xdr:col>16</xdr:col>
      <xdr:colOff>429480</xdr:colOff>
      <xdr:row>29</xdr:row>
      <xdr:rowOff>133560</xdr:rowOff>
    </xdr:to>
    <xdr:graphicFrame>
      <xdr:nvGraphicFramePr>
        <xdr:cNvPr id="2" name="Chart 1"/>
        <xdr:cNvGraphicFramePr/>
      </xdr:nvGraphicFramePr>
      <xdr:xfrm>
        <a:off x="4543200" y="9147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4" min="3" style="0" width="14.99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n">
        <v>0.05</v>
      </c>
      <c r="B3" s="0" t="n">
        <f aca="false">(($B$18/$B$12*$B$15*A3)+($B$13*$B$19^4)+($B$14*$B$16^4))^(1/4)</f>
        <v>97.3937240906383</v>
      </c>
      <c r="C3" s="0" t="n">
        <f aca="false">(($C$18/$B$12*$B$15*A3)+($B$13*$B$19^4)+($B$14*$B$16^4))^(1/4)</f>
        <v>115.531881448465</v>
      </c>
      <c r="D3" s="0" t="n">
        <f aca="false">(($D$18/$B$12*$B$15*A3)+($B$13*$B$19^4)+($B$14*$B$16^4))^(1/4)</f>
        <v>127.749739139426</v>
      </c>
      <c r="E3" s="0" t="n">
        <f aca="false">(($E$18/$B$12*$B$15*A3)+($B$13*$B$19^4)+($B$14*$B$16^4))^(1/4)</f>
        <v>137.218265873698</v>
      </c>
      <c r="F3" s="0" t="n">
        <f aca="false">(($F$18/$B$12*$B$15*A3)+$B$13*$B$19^4+$B$14*$B$16^4)^(1/4)</f>
        <v>36.5876487691478</v>
      </c>
    </row>
    <row r="4" customFormat="false" ht="12.75" hidden="false" customHeight="false" outlineLevel="0" collapsed="false">
      <c r="A4" s="0" t="n">
        <v>0.06</v>
      </c>
      <c r="B4" s="0" t="n">
        <f aca="false">(($B$18/$B$12*$B$15*A4)+($B$13*$B$19^4)+($B$14*$B$16^4))^(1/4)</f>
        <v>101.850996512761</v>
      </c>
      <c r="C4" s="0" t="n">
        <f aca="false">(($C$18/$B$12*$B$15*A4)+($B$13*$B$19^4)+($B$14*$B$16^4))^(1/4)</f>
        <v>120.869017296104</v>
      </c>
      <c r="D4" s="0" t="n">
        <f aca="false">(($D$18/$B$12*$B$15*A4)+($B$13*$B$19^4)+($B$14*$B$16^4))^(1/4)</f>
        <v>133.669866597206</v>
      </c>
      <c r="E4" s="0" t="n">
        <f aca="false">(($E$18/$B$12*$B$15*A4)+($B$13*$B$19^4)+($B$14*$B$16^4))^(1/4)</f>
        <v>143.587201991758</v>
      </c>
      <c r="F4" s="0" t="n">
        <f aca="false">(($F$18/$B$12*$B$15*A4)+$B$13*$B$19^4+$B$14*$B$16^4)^(1/4)</f>
        <v>36.5876487691478</v>
      </c>
    </row>
    <row r="5" customFormat="false" ht="12.75" hidden="false" customHeight="false" outlineLevel="0" collapsed="false">
      <c r="A5" s="0" t="n">
        <v>0.07</v>
      </c>
      <c r="B5" s="0" t="n">
        <f aca="false">(($B$18/$B$12*$B$15*A5)+($B$13*$B$19^4)+($B$14*$B$16^4))^(1/4)</f>
        <v>105.789699826456</v>
      </c>
      <c r="C5" s="0" t="n">
        <f aca="false">(($C$18/$B$12*$B$15*A5)+($B$13*$B$19^4)+($B$14*$B$16^4))^(1/4)</f>
        <v>125.58026131472</v>
      </c>
      <c r="D5" s="0" t="n">
        <f aca="false">(($D$18/$B$12*$B$15*A5)+($B$13*$B$19^4)+($B$14*$B$16^4))^(1/4)</f>
        <v>138.893881501457</v>
      </c>
      <c r="E5" s="0" t="n">
        <f aca="false">(($E$18/$B$12*$B$15*A5)+($B$13*$B$19^4)+($B$14*$B$16^4))^(1/4)</f>
        <v>149.206252248811</v>
      </c>
      <c r="F5" s="0" t="n">
        <f aca="false">(($F$18/$B$12*$B$15*A5)+$B$13*$B$19^4+$B$14*$B$16^4)^(1/4)</f>
        <v>36.5876487691478</v>
      </c>
    </row>
    <row r="6" customFormat="false" ht="12.75" hidden="false" customHeight="false" outlineLevel="0" collapsed="false">
      <c r="A6" s="0" t="n">
        <v>0.08</v>
      </c>
      <c r="B6" s="0" t="n">
        <f aca="false">(($B$18/$B$12*$B$15*A6)+($B$13*$B$19^4)+($B$14*$B$16^4))^(1/4)</f>
        <v>109.331931425265</v>
      </c>
      <c r="C6" s="0" t="n">
        <f aca="false">(($C$18/$B$12*$B$15*A6)+($B$13*$B$19^4)+($B$14*$B$16^4))^(1/4)</f>
        <v>129.814001390135</v>
      </c>
      <c r="D6" s="0" t="n">
        <f aca="false">(($D$18/$B$12*$B$15*A6)+($B$13*$B$19^4)+($B$14*$B$16^4))^(1/4)</f>
        <v>143.587201991758</v>
      </c>
      <c r="E6" s="0" t="n">
        <f aca="false">(($E$18/$B$12*$B$15*A6)+($B$13*$B$19^4)+($B$14*$B$16^4))^(1/4)</f>
        <v>154.25381956914</v>
      </c>
      <c r="F6" s="0" t="n">
        <f aca="false">(($F$18/$B$12*$B$15*A6)+$B$13*$B$19^4+$B$14*$B$16^4)^(1/4)</f>
        <v>36.5876487691478</v>
      </c>
    </row>
    <row r="7" customFormat="false" ht="12.75" hidden="false" customHeight="false" outlineLevel="0" collapsed="false">
      <c r="A7" s="0" t="n">
        <v>0.09</v>
      </c>
      <c r="B7" s="0" t="n">
        <f aca="false">(($B$18/$B$12*$B$15*A7)+($B$13*$B$19^4)+($B$14*$B$16^4))^(1/4)</f>
        <v>112.559912777413</v>
      </c>
      <c r="C7" s="0" t="n">
        <f aca="false">(($C$18/$B$12*$B$15*A7)+($B$13*$B$19^4)+($B$14*$B$16^4))^(1/4)</f>
        <v>133.669866597206</v>
      </c>
      <c r="D7" s="0" t="n">
        <f aca="false">(($D$18/$B$12*$B$15*A7)+($B$13*$B$19^4)+($B$14*$B$16^4))^(1/4)</f>
        <v>147.860780280664</v>
      </c>
      <c r="E7" s="0" t="n">
        <f aca="false">(($E$18/$B$12*$B$15*A7)+($B$13*$B$19^4)+($B$14*$B$16^4))^(1/4)</f>
        <v>158.849505433779</v>
      </c>
      <c r="F7" s="0" t="n">
        <f aca="false">(($F$18/$B$12*$B$15*A7)+$B$13*$B$19^4+$B$14*$B$16^4)^(1/4)</f>
        <v>36.5876487691478</v>
      </c>
    </row>
    <row r="8" customFormat="false" ht="12.75" hidden="false" customHeight="false" outlineLevel="0" collapsed="false">
      <c r="A8" s="0" t="n">
        <v>0.1</v>
      </c>
      <c r="B8" s="0" t="n">
        <f aca="false">(($B$18/$B$12*$B$15*A8)+($B$13*$B$19^4)+($B$14*$B$16^4))^(1/4)</f>
        <v>115.531881448465</v>
      </c>
      <c r="C8" s="0" t="n">
        <f aca="false">(($C$18/$B$12*$B$15*A8)+($B$13*$B$19^4)+($B$14*$B$16^4))^(1/4)</f>
        <v>137.218265873698</v>
      </c>
      <c r="D8" s="0" t="n">
        <f aca="false">(($D$18/$B$12*$B$15*A8)+($B$13*$B$19^4)+($B$14*$B$16^4))^(1/4)</f>
        <v>151.792968235385</v>
      </c>
      <c r="E8" s="0" t="n">
        <f aca="false">(($E$18/$B$12*$B$15*A8)+($B$13*$B$19^4)+($B$14*$B$16^4))^(1/4)</f>
        <v>163.077737597436</v>
      </c>
      <c r="F8" s="0" t="n">
        <f aca="false">(($F$18/$B$12*$B$15*A8)+$B$13*$B$19^4+$B$14*$B$16^4)^(1/4)</f>
        <v>36.5876487691478</v>
      </c>
    </row>
    <row r="9" customFormat="false" ht="12.75" hidden="false" customHeight="false" outlineLevel="0" collapsed="false">
      <c r="A9" s="0" t="n">
        <v>0.2</v>
      </c>
      <c r="B9" s="0" t="n">
        <f aca="false">(($B$18/$B$12*$B$15*A9)+($B$13*$B$19^4)+($B$14*$B$16^4))^(1/4)</f>
        <v>137.218265873698</v>
      </c>
      <c r="C9" s="0" t="n">
        <f aca="false">(($C$18/$B$12*$B$15*A9)+($B$13*$B$19^4)+($B$14*$B$16^4))^(1/4)</f>
        <v>163.077737597436</v>
      </c>
      <c r="D9" s="0" t="n">
        <f aca="false">(($D$18/$B$12*$B$15*A9)+($B$13*$B$19^4)+($B$14*$B$16^4))^(1/4)</f>
        <v>180.437065438881</v>
      </c>
      <c r="E9" s="0" t="n">
        <f aca="false">(($E$18/$B$12*$B$15*A9)+($B$13*$B$19^4)+($B$14*$B$16^4))^(1/4)</f>
        <v>193.871754997351</v>
      </c>
      <c r="F9" s="0" t="n">
        <f aca="false">(($F$18/$B$12*$B$15*A9)+$B$13*$B$19^4+$B$14*$B$16^4)^(1/4)</f>
        <v>36.5876487691478</v>
      </c>
    </row>
    <row r="10" customFormat="false" ht="12.75" hidden="false" customHeight="false" outlineLevel="0" collapsed="false">
      <c r="A10" s="0" t="n">
        <v>0.3</v>
      </c>
      <c r="B10" s="0" t="n">
        <f aca="false">(($B$18/$B$12*$B$15*A10)+($B$13*$B$19^4)+($B$14*$B$16^4))^(1/4)</f>
        <v>151.792968235385</v>
      </c>
      <c r="C10" s="0" t="n">
        <f aca="false">(($C$18/$B$12*$B$15*A10)+($B$13*$B$19^4)+($B$14*$B$16^4))^(1/4)</f>
        <v>180.437065438881</v>
      </c>
      <c r="D10" s="0" t="n">
        <f aca="false">(($D$18/$B$12*$B$15*A10)+($B$13*$B$19^4)+($B$14*$B$16^4))^(1/4)</f>
        <v>199.658299908016</v>
      </c>
      <c r="E10" s="0" t="n">
        <f aca="false">(($E$18/$B$12*$B$15*A10)+($B$13*$B$19^4)+($B$14*$B$16^4))^(1/4)</f>
        <v>214.531682770048</v>
      </c>
      <c r="F10" s="0" t="n">
        <f aca="false">(($F$18/$B$12*$B$15*A10)+$B$13*$B$19^4+$B$14*$B$16^4)^(1/4)</f>
        <v>36.5876487691478</v>
      </c>
    </row>
    <row r="12" customFormat="false" ht="12.75" hidden="false" customHeight="false" outlineLevel="0" collapsed="false">
      <c r="A12" s="0" t="s">
        <v>7</v>
      </c>
      <c r="B12" s="2" t="n">
        <v>5.67E-008</v>
      </c>
    </row>
    <row r="13" customFormat="false" ht="12.75" hidden="false" customHeight="false" outlineLevel="0" collapsed="false">
      <c r="A13" s="0" t="s">
        <v>8</v>
      </c>
      <c r="B13" s="0" t="n">
        <v>0.3</v>
      </c>
    </row>
    <row r="14" customFormat="false" ht="12.75" hidden="false" customHeight="false" outlineLevel="0" collapsed="false">
      <c r="A14" s="0" t="s">
        <v>9</v>
      </c>
      <c r="B14" s="0" t="n">
        <v>0.7</v>
      </c>
    </row>
    <row r="15" customFormat="false" ht="12.75" hidden="false" customHeight="false" outlineLevel="0" collapsed="false">
      <c r="A15" s="0" t="s">
        <v>10</v>
      </c>
      <c r="B15" s="0" t="n">
        <v>2</v>
      </c>
    </row>
    <row r="16" customFormat="false" ht="12.75" hidden="false" customHeight="false" outlineLevel="0" collapsed="false">
      <c r="A16" s="0" t="s">
        <v>11</v>
      </c>
      <c r="B16" s="0" t="n">
        <v>40</v>
      </c>
    </row>
    <row r="17" customFormat="false" ht="12.75" hidden="false" customHeight="false" outlineLevel="0" collapsed="false">
      <c r="A17" s="0" t="s">
        <v>12</v>
      </c>
      <c r="B17" s="0" t="n">
        <v>230</v>
      </c>
    </row>
    <row r="18" customFormat="false" ht="12.75" hidden="false" customHeight="false" outlineLevel="0" collapsed="false">
      <c r="A18" s="0" t="s">
        <v>13</v>
      </c>
      <c r="B18" s="0" t="n">
        <v>50</v>
      </c>
      <c r="C18" s="0" t="n">
        <v>100</v>
      </c>
      <c r="D18" s="0" t="n">
        <v>150</v>
      </c>
      <c r="E18" s="0" t="n">
        <v>200</v>
      </c>
      <c r="F18" s="0" t="n">
        <v>0</v>
      </c>
    </row>
    <row r="19" customFormat="false" ht="12.75" hidden="false" customHeight="false" outlineLevel="0" collapsed="false">
      <c r="A19" s="0" t="s">
        <v>14</v>
      </c>
      <c r="B19" s="0" t="n">
        <v>0</v>
      </c>
    </row>
    <row r="21" customFormat="false" ht="12.75" hidden="false" customHeight="false" outlineLevel="0" collapsed="false">
      <c r="A21" s="1" t="s">
        <v>15</v>
      </c>
      <c r="B21" s="1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</row>
    <row r="23" customFormat="false" ht="12.75" hidden="false" customHeight="false" outlineLevel="0" collapsed="false">
      <c r="A23" s="0" t="n">
        <v>0.05</v>
      </c>
      <c r="B23" s="0" t="n">
        <f aca="false">(($B$18/$B$12*$B$15*A3)+($B$13*$B$19^4)+($B$14*$B$17^4))^(1/4)</f>
        <v>212.707692249185</v>
      </c>
      <c r="C23" s="0" t="n">
        <f aca="false">(($C$18/$B$12*$B$15*A3)+($B$13*$B$19^4)+($B$14*$B$17^4))^(1/4)</f>
        <v>214.962338528431</v>
      </c>
      <c r="D23" s="0" t="n">
        <f aca="false">(($D$18/$B$12*$B$15*A3)+($B$13*$B$19^4)+($B$14*$B$17^4))^(1/4)</f>
        <v>217.148193149312</v>
      </c>
      <c r="E23" s="0" t="n">
        <f aca="false">(($E$18/$B$12*$B$15*A3)+($B$13*$B$19^4)+($B$14*$B$17^4))^(1/4)</f>
        <v>219.269962863081</v>
      </c>
      <c r="F23" s="0" t="n">
        <f aca="false">(($F$18/$B$12*$B$15*A3+$B$13*$B$19^4+$B$14*$B$17^4)^(1/4))</f>
        <v>210.3789804226</v>
      </c>
    </row>
    <row r="24" customFormat="false" ht="12.75" hidden="false" customHeight="false" outlineLevel="0" collapsed="false">
      <c r="A24" s="0" t="n">
        <v>0.06</v>
      </c>
      <c r="B24" s="0" t="n">
        <f aca="false">(($B$18/$B$12*$B$15*A4)+($B$13*$B$19^4)+($B$14*$B$17^4))^(1/4)</f>
        <v>213.164369089904</v>
      </c>
      <c r="C24" s="0" t="n">
        <f aca="false">(($C$18/$B$12*$B$15*A4)+($B$13*$B$19^4)+($B$14*$B$17^4))^(1/4)</f>
        <v>215.844660026472</v>
      </c>
      <c r="D24" s="0" t="n">
        <f aca="false">(($D$18/$B$12*$B$15*A4)+($B$13*$B$19^4)+($B$14*$B$17^4))^(1/4)</f>
        <v>218.428665025886</v>
      </c>
      <c r="E24" s="0" t="n">
        <f aca="false">(($E$18/$B$12*$B$15*A4)+($B$13*$B$19^4)+($B$14*$B$17^4))^(1/4)</f>
        <v>220.924087727709</v>
      </c>
      <c r="F24" s="0" t="n">
        <f aca="false">(($F$18/$B$12*$B$15*A4+$B$13*$B$19^4+$B$14*$B$17^4)^(1/4))</f>
        <v>210.3789804226</v>
      </c>
    </row>
    <row r="25" customFormat="false" ht="12.75" hidden="false" customHeight="false" outlineLevel="0" collapsed="false">
      <c r="A25" s="0" t="n">
        <v>0.07</v>
      </c>
      <c r="B25" s="0" t="n">
        <f aca="false">(($B$18/$B$12*$B$15*A5)+($B$13*$B$19^4)+($B$14*$B$17^4))^(1/4)</f>
        <v>213.618129540819</v>
      </c>
      <c r="C25" s="0" t="n">
        <f aca="false">(($C$18/$B$12*$B$15*A5)+($B$13*$B$19^4)+($B$14*$B$17^4))^(1/4)</f>
        <v>216.716292157537</v>
      </c>
      <c r="D25" s="0" t="n">
        <f aca="false">(($D$18/$B$12*$B$15*A5)+($B$13*$B$19^4)+($B$14*$B$17^4))^(1/4)</f>
        <v>219.687005733201</v>
      </c>
      <c r="E25" s="0" t="n">
        <f aca="false">(($E$18/$B$12*$B$15*A5)+($B$13*$B$19^4)+($B$14*$B$17^4))^(1/4)</f>
        <v>222.541870791159</v>
      </c>
      <c r="F25" s="0" t="n">
        <f aca="false">(($F$18/$B$12*$B$15*A5+$B$13*$B$19^4+$B$14*$B$17^4)^(1/4))</f>
        <v>210.3789804226</v>
      </c>
    </row>
    <row r="26" customFormat="false" ht="12.75" hidden="false" customHeight="false" outlineLevel="0" collapsed="false">
      <c r="A26" s="0" t="n">
        <v>0.08</v>
      </c>
      <c r="B26" s="0" t="n">
        <f aca="false">(($B$18/$B$12*$B$15*A6)+($B$13*$B$19^4)+($B$14*$B$17^4))^(1/4)</f>
        <v>214.069016692266</v>
      </c>
      <c r="C26" s="0" t="n">
        <f aca="false">(($C$18/$B$12*$B$15*A6)+($B$13*$B$19^4)+($B$14*$B$17^4))^(1/4)</f>
        <v>217.577532297721</v>
      </c>
      <c r="D26" s="0" t="n">
        <f aca="false">(($D$18/$B$12*$B$15*A6)+($B$13*$B$19^4)+($B$14*$B$17^4))^(1/4)</f>
        <v>220.924087727709</v>
      </c>
      <c r="E26" s="0" t="n">
        <f aca="false">(($E$18/$B$12*$B$15*A6)+($B$13*$B$19^4)+($B$14*$B$17^4))^(1/4)</f>
        <v>224.125122220421</v>
      </c>
      <c r="F26" s="0" t="n">
        <f aca="false">(($F$18/$B$12*$B$15*A6+$B$13*$B$19^4+$B$14*$B$17^4)^(1/4))</f>
        <v>210.3789804226</v>
      </c>
    </row>
    <row r="27" customFormat="false" ht="12.75" hidden="false" customHeight="false" outlineLevel="0" collapsed="false">
      <c r="A27" s="0" t="n">
        <v>0.09</v>
      </c>
      <c r="B27" s="0" t="n">
        <f aca="false">(($B$18/$B$12*$B$15*A7)+($B$13*$B$19^4)+($B$14*$B$17^4))^(1/4)</f>
        <v>214.517072642469</v>
      </c>
      <c r="C27" s="0" t="n">
        <f aca="false">(($C$18/$B$12*$B$15*A7)+($B$13*$B$19^4)+($B$14*$B$17^4))^(1/4)</f>
        <v>218.428665025886</v>
      </c>
      <c r="D27" s="0" t="n">
        <f aca="false">(($D$18/$B$12*$B$15*A7)+($B$13*$B$19^4)+($B$14*$B$17^4))^(1/4)</f>
        <v>222.140730606125</v>
      </c>
      <c r="E27" s="0" t="n">
        <f aca="false">(($E$18/$B$12*$B$15*A7)+($B$13*$B$19^4)+($B$14*$B$17^4))^(1/4)</f>
        <v>225.675514407105</v>
      </c>
      <c r="F27" s="0" t="n">
        <f aca="false">(($F$18/$B$12*$B$15*A7+$B$13*$B$19^4+$B$14*$B$17^4)^(1/4))</f>
        <v>210.3789804226</v>
      </c>
    </row>
    <row r="28" customFormat="false" ht="12.75" hidden="false" customHeight="false" outlineLevel="0" collapsed="false">
      <c r="A28" s="0" t="n">
        <v>0.1</v>
      </c>
      <c r="B28" s="0" t="n">
        <f aca="false">(($B$18/$B$12*$B$15*A8)+($B$13*$B$19^4)+($B$14*$B$17^4))^(1/4)</f>
        <v>214.962338528431</v>
      </c>
      <c r="C28" s="0" t="n">
        <f aca="false">(($C$18/$B$12*$B$15*A8)+($B$13*$B$19^4)+($B$14*$B$17^4))^(1/4)</f>
        <v>219.269962863081</v>
      </c>
      <c r="D28" s="0" t="n">
        <f aca="false">(($D$18/$B$12*$B$15*A8)+($B$13*$B$19^4)+($B$14*$B$17^4))^(1/4)</f>
        <v>223.337705378704</v>
      </c>
      <c r="E28" s="0" t="n">
        <f aca="false">(($E$18/$B$12*$B$15*A8)+($B$13*$B$19^4)+($B$14*$B$17^4))^(1/4)</f>
        <v>227.194595882952</v>
      </c>
      <c r="F28" s="0" t="n">
        <f aca="false">(($F$18/$B$12*$B$15*A8+$B$13*$B$19^4+$B$14*$B$17^4)^(1/4))</f>
        <v>210.3789804226</v>
      </c>
    </row>
    <row r="29" customFormat="false" ht="12.75" hidden="false" customHeight="false" outlineLevel="0" collapsed="false">
      <c r="A29" s="0" t="n">
        <v>0.2</v>
      </c>
      <c r="B29" s="0" t="n">
        <f aca="false">(($B$18/$B$12*$B$15*A9)+($B$13*$B$19^4)+($B$14*$B$17^4))^(1/4)</f>
        <v>219.269962863081</v>
      </c>
      <c r="C29" s="0" t="n">
        <f aca="false">(($C$18/$B$12*$B$15*A9)+($B$13*$B$19^4)+($B$14*$B$17^4))^(1/4)</f>
        <v>227.194595882952</v>
      </c>
      <c r="D29" s="0" t="n">
        <f aca="false">(($D$18/$B$12*$B$15*A9)+($B$13*$B$19^4)+($B$14*$B$17^4))^(1/4)</f>
        <v>234.367289021622</v>
      </c>
      <c r="E29" s="0" t="n">
        <f aca="false">(($E$18/$B$12*$B$15*A9)+($B$13*$B$19^4)+($B$14*$B$17^4))^(1/4)</f>
        <v>240.936020046263</v>
      </c>
      <c r="F29" s="0" t="n">
        <f aca="false">(($F$18/$B$12*$B$15*A9+$B$13*$B$19^4+$B$14*$B$17^4)^(1/4))</f>
        <v>210.3789804226</v>
      </c>
    </row>
    <row r="30" customFormat="false" ht="12.75" hidden="false" customHeight="false" outlineLevel="0" collapsed="false">
      <c r="A30" s="0" t="n">
        <v>0.3</v>
      </c>
      <c r="B30" s="0" t="n">
        <f aca="false">(($B$18/$B$12*$B$15*A10)+($B$13*$B$19^4)+($B$14*$B$17^4))^(1/4)</f>
        <v>223.337705378704</v>
      </c>
      <c r="C30" s="0" t="n">
        <f aca="false">(($C$18/$B$12*$B$15*A10)+($B$13*$B$19^4)+($B$14*$B$17^4))^(1/4)</f>
        <v>234.367289021622</v>
      </c>
      <c r="D30" s="0" t="n">
        <f aca="false">(($D$18/$B$12*$B$15*A10)+($B$13*$B$19^4)+($B$14*$B$17^4))^(1/4)</f>
        <v>244.028447490487</v>
      </c>
      <c r="E30" s="0" t="n">
        <f aca="false">(($E$18/$B$12*$B$15*A10)+($B$13*$B$19^4)+($B$14*$B$17^4))^(1/4)</f>
        <v>252.661811851901</v>
      </c>
      <c r="F30" s="0" t="n">
        <f aca="false">(($F$18/$B$12*$B$15*A10+$B$13*$B$19^4+$B$14*$B$17^4)^(1/4))</f>
        <v>210.3789804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7</v>
      </c>
      <c r="B1" s="2" t="n">
        <v>5.67E-008</v>
      </c>
    </row>
    <row r="2" customFormat="false" ht="12.75" hidden="false" customHeight="false" outlineLevel="0" collapsed="false">
      <c r="A2" s="0" t="s">
        <v>8</v>
      </c>
      <c r="B2" s="0" t="n">
        <v>0.3</v>
      </c>
    </row>
    <row r="3" customFormat="false" ht="12.75" hidden="false" customHeight="false" outlineLevel="0" collapsed="false">
      <c r="A3" s="0" t="s">
        <v>9</v>
      </c>
      <c r="B3" s="0" t="n">
        <v>0.7</v>
      </c>
    </row>
    <row r="4" customFormat="false" ht="12.75" hidden="false" customHeight="false" outlineLevel="0" collapsed="false">
      <c r="A4" s="0" t="s">
        <v>10</v>
      </c>
      <c r="B4" s="0" t="n">
        <v>2</v>
      </c>
    </row>
    <row r="5" customFormat="false" ht="12.75" hidden="false" customHeight="false" outlineLevel="0" collapsed="false">
      <c r="A5" s="0" t="s">
        <v>11</v>
      </c>
      <c r="B5" s="0" t="n">
        <v>40</v>
      </c>
    </row>
    <row r="6" customFormat="false" ht="12.75" hidden="false" customHeight="false" outlineLevel="0" collapsed="false">
      <c r="A6" s="0" t="s">
        <v>12</v>
      </c>
      <c r="B6" s="0" t="n">
        <v>230</v>
      </c>
    </row>
    <row r="7" customFormat="false" ht="12.75" hidden="false" customHeight="false" outlineLevel="0" collapsed="false">
      <c r="A7" s="0" t="s">
        <v>13</v>
      </c>
      <c r="B7" s="0" t="n">
        <v>50</v>
      </c>
    </row>
    <row r="8" customFormat="false" ht="12.75" hidden="false" customHeight="false" outlineLevel="0" collapsed="false">
      <c r="A8" s="0" t="s">
        <v>14</v>
      </c>
      <c r="B8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</row>
    <row r="11" customFormat="false" ht="12.75" hidden="false" customHeight="false" outlineLevel="0" collapsed="false">
      <c r="A11" s="0" t="n">
        <v>0.05</v>
      </c>
      <c r="B11" s="0" t="n">
        <v>306.456469045376</v>
      </c>
      <c r="C11" s="0" t="n">
        <v>50</v>
      </c>
      <c r="D11" s="2" t="n">
        <f aca="false">$B$1*$B$4*A11*$B$2*(B11^4-$B$8^4)+$B$1*$B$4*A11*$B$3*(B11^4-$B$5^4)</f>
        <v>49.9999980274062</v>
      </c>
    </row>
    <row r="12" customFormat="false" ht="12.75" hidden="false" customHeight="false" outlineLevel="0" collapsed="false">
      <c r="A12" s="0" t="n">
        <f aca="false">A11+0.01</f>
        <v>0.06</v>
      </c>
      <c r="B12" s="0" t="n">
        <v>292.804598849949</v>
      </c>
      <c r="C12" s="0" t="n">
        <v>50</v>
      </c>
      <c r="D12" s="2" t="n">
        <f aca="false">$B$1*$B$4*A12*$B$2*(B12^4-$B$8^4)+$B$1*$B$4*A12*$B$3*(B12^4-$B$5^4)</f>
        <v>49.9999980095733</v>
      </c>
    </row>
    <row r="13" customFormat="false" ht="12.75" hidden="false" customHeight="false" outlineLevel="0" collapsed="false">
      <c r="A13" s="0" t="n">
        <f aca="false">A12+0.01</f>
        <v>0.07</v>
      </c>
      <c r="B13" s="0" t="n">
        <v>281.738116996095</v>
      </c>
      <c r="C13" s="0" t="n">
        <v>50</v>
      </c>
      <c r="D13" s="2" t="n">
        <f aca="false">$B$1*$B$4*A13*$B$2*(B13^4-$B$8^4)+$B$1*$B$4*A13*$B$3*(B13^4-$B$5^4)</f>
        <v>49.9999979916256</v>
      </c>
    </row>
    <row r="14" customFormat="false" ht="12.75" hidden="false" customHeight="false" outlineLevel="0" collapsed="false">
      <c r="A14" s="0" t="n">
        <f aca="false">A13+0.01</f>
        <v>0.08</v>
      </c>
      <c r="B14" s="0" t="n">
        <v>272.490918141475</v>
      </c>
      <c r="C14" s="0" t="n">
        <v>50</v>
      </c>
      <c r="D14" s="2" t="n">
        <f aca="false">$B$1*$B$4*A14*$B$2*(B14^4-$B$8^4)+$B$1*$B$4*A14*$B$3*(B14^4-$B$5^4)</f>
        <v>49.9999979735629</v>
      </c>
    </row>
    <row r="15" customFormat="false" ht="12.75" hidden="false" customHeight="false" outlineLevel="0" collapsed="false">
      <c r="A15" s="0" t="n">
        <f aca="false">A14+0.01</f>
        <v>0.09</v>
      </c>
      <c r="B15" s="0" t="n">
        <v>264.586884651416</v>
      </c>
      <c r="C15" s="0" t="n">
        <v>50</v>
      </c>
      <c r="D15" s="2" t="n">
        <f aca="false">$B$1*$B$4*A15*$B$2*(B15^4-$B$8^4)+$B$1*$B$4*A15*$B$3*(B15^4-$B$5^4)</f>
        <v>49.9999979553842</v>
      </c>
    </row>
    <row r="16" customFormat="false" ht="12.75" hidden="false" customHeight="false" outlineLevel="0" collapsed="false">
      <c r="A16" s="0" t="n">
        <f aca="false">A15+0.01</f>
        <v>0.1</v>
      </c>
      <c r="B16" s="0" t="n">
        <v>257.711234369176</v>
      </c>
      <c r="C16" s="0" t="n">
        <v>50</v>
      </c>
      <c r="D16" s="2" t="n">
        <f aca="false">$B$1*$B$4*A16*$B$2*(B16^4-$B$8^4)+$B$1*$B$4*A16*$B$3*(B16^4-$B$5^4)</f>
        <v>49.9999979370897</v>
      </c>
    </row>
    <row r="17" customFormat="false" ht="12.75" hidden="false" customHeight="false" outlineLevel="0" collapsed="false">
      <c r="A17" s="0" t="n">
        <f aca="false">A16+0.01</f>
        <v>0.11</v>
      </c>
      <c r="B17" s="0" t="n">
        <v>251.645744510426</v>
      </c>
      <c r="C17" s="0" t="n">
        <v>50</v>
      </c>
      <c r="D17" s="2" t="n">
        <f aca="false">$B$1*$B$4*A17*$B$2*(B17^4-$B$8^4)+$B$1*$B$4*A17*$B$3*(B17^4-$B$5^4)</f>
        <v>49.9999979186787</v>
      </c>
    </row>
    <row r="18" customFormat="false" ht="12.75" hidden="false" customHeight="false" outlineLevel="0" collapsed="false">
      <c r="A18" s="0" t="n">
        <f aca="false">A17+0.01</f>
        <v>0.12</v>
      </c>
      <c r="B18" s="0" t="n">
        <v>246.233342792753</v>
      </c>
      <c r="C18" s="0" t="n">
        <v>50</v>
      </c>
      <c r="D18" s="2" t="n">
        <f aca="false">$B$1*$B$4*A18*$B$2*(B18^4-$B$8^4)+$B$1*$B$4*A18*$B$3*(B18^4-$B$5^4)</f>
        <v>49.9999979001508</v>
      </c>
    </row>
    <row r="19" customFormat="false" ht="12.75" hidden="false" customHeight="false" outlineLevel="0" collapsed="false">
      <c r="A19" s="0" t="n">
        <f aca="false">A18+0.01</f>
        <v>0.13</v>
      </c>
      <c r="B19" s="0" t="n">
        <v>241.357470054043</v>
      </c>
      <c r="C19" s="0" t="n">
        <v>50</v>
      </c>
      <c r="D19" s="2" t="n">
        <f aca="false">$B$1*$B$4*A19*$B$2*(B19^4-$B$8^4)+$B$1*$B$4*A19*$B$3*(B19^4-$B$5^4)</f>
        <v>49.9999978815057</v>
      </c>
    </row>
    <row r="20" customFormat="false" ht="12.75" hidden="false" customHeight="false" outlineLevel="0" collapsed="false">
      <c r="A20" s="0" t="n">
        <f aca="false">A19+0.01</f>
        <v>0.14</v>
      </c>
      <c r="B20" s="0" t="n">
        <v>236.929416165076</v>
      </c>
      <c r="C20" s="0" t="n">
        <v>50</v>
      </c>
      <c r="D20" s="2" t="n">
        <f aca="false">$B$1*$B$4*A20*$B$2*(B20^4-$B$8^4)+$B$1*$B$4*A20*$B$3*(B20^4-$B$5^4)</f>
        <v>49.9999978627429</v>
      </c>
    </row>
    <row r="21" customFormat="false" ht="12.75" hidden="false" customHeight="false" outlineLevel="0" collapsed="false">
      <c r="A21" s="0" t="n">
        <f aca="false">A20+0.01</f>
        <v>0.15</v>
      </c>
      <c r="B21" s="0" t="n">
        <v>232.880212373082</v>
      </c>
      <c r="C21" s="0" t="n">
        <v>50</v>
      </c>
      <c r="D21" s="2" t="n">
        <f aca="false">$B$1*$B$4*A21*$B$2*(B21^4-$B$8^4)+$B$1*$B$4*A21*$B$3*(B21^4-$B$5^4)</f>
        <v>49.9999978438621</v>
      </c>
    </row>
    <row r="22" customFormat="false" ht="12.75" hidden="false" customHeight="false" outlineLevel="0" collapsed="false">
      <c r="A22" s="0" t="n">
        <f aca="false">A21+0.01</f>
        <v>0.16</v>
      </c>
      <c r="B22" s="0" t="n">
        <v>229.155253160874</v>
      </c>
      <c r="C22" s="0" t="n">
        <v>50</v>
      </c>
      <c r="D22" s="2" t="n">
        <f aca="false">$B$1*$B$4*A22*$B$2*(B22^4-$B$8^4)+$B$1*$B$4*A22*$B$3*(B22^4-$B$5^4)</f>
        <v>49.9999978248627</v>
      </c>
    </row>
    <row r="23" customFormat="false" ht="12.75" hidden="false" customHeight="false" outlineLevel="0" collapsed="false">
      <c r="A23" s="0" t="n">
        <f aca="false">A22+0.01</f>
        <v>0.17</v>
      </c>
      <c r="B23" s="0" t="n">
        <v>225.710619367459</v>
      </c>
      <c r="C23" s="0" t="n">
        <v>50</v>
      </c>
      <c r="D23" s="2" t="n">
        <f aca="false">$B$1*$B$4*A23*$B$2*(B23^4-$B$8^4)+$B$1*$B$4*A23*$B$3*(B23^4-$B$5^4)</f>
        <v>49.9999978057444</v>
      </c>
    </row>
    <row r="24" customFormat="false" ht="12.75" hidden="false" customHeight="false" outlineLevel="0" collapsed="false">
      <c r="A24" s="0" t="n">
        <f aca="false">A23+0.01</f>
        <v>0.18</v>
      </c>
      <c r="B24" s="0" t="n">
        <v>222.510498194051</v>
      </c>
      <c r="C24" s="0" t="n">
        <v>50</v>
      </c>
      <c r="D24" s="2" t="n">
        <f aca="false">$B$1*$B$4*A24*$B$2*(B24^4-$B$8^4)+$B$1*$B$4*A24*$B$3*(B24^4-$B$5^4)</f>
        <v>49.999997786507</v>
      </c>
    </row>
    <row r="25" customFormat="false" ht="12.75" hidden="false" customHeight="false" outlineLevel="0" collapsed="false">
      <c r="A25" s="0" t="n">
        <f aca="false">A24+0.01</f>
        <v>0.19</v>
      </c>
      <c r="B25" s="0" t="n">
        <v>219.525331424611</v>
      </c>
      <c r="C25" s="0" t="n">
        <v>50</v>
      </c>
      <c r="D25" s="2" t="n">
        <f aca="false">$B$1*$B$4*A25*$B$2*(B25^4-$B$8^4)+$B$1*$B$4*A25*$B$3*(B25^4-$B$5^4)</f>
        <v>49.9999977671499</v>
      </c>
    </row>
    <row r="26" customFormat="false" ht="12.75" hidden="false" customHeight="false" outlineLevel="0" collapsed="false">
      <c r="A26" s="0" t="n">
        <f aca="false">A25+0.01</f>
        <v>0.2</v>
      </c>
      <c r="B26" s="0" t="n">
        <v>216.730459615419</v>
      </c>
      <c r="C26" s="0" t="n">
        <v>50</v>
      </c>
      <c r="D26" s="2" t="n">
        <f aca="false">$B$1*$B$4*A26*$B$2*(B26^4-$B$8^4)+$B$1*$B$4*A26*$B$3*(B26^4-$B$5^4)</f>
        <v>49.9999977476727</v>
      </c>
    </row>
    <row r="27" customFormat="false" ht="12.75" hidden="false" customHeight="false" outlineLevel="0" collapsed="false">
      <c r="A27" s="0" t="n">
        <f aca="false">A26+0.01</f>
        <v>0.21</v>
      </c>
      <c r="B27" s="0" t="n">
        <v>214.10511176835</v>
      </c>
      <c r="C27" s="0" t="n">
        <v>50</v>
      </c>
      <c r="D27" s="2" t="n">
        <f aca="false">$B$1*$B$4*A27*$B$2*(B27^4-$B$8^4)+$B$1*$B$4*A27*$B$3*(B27^4-$B$5^4)</f>
        <v>49.999997728075</v>
      </c>
    </row>
    <row r="28" customFormat="false" ht="12.75" hidden="false" customHeight="false" outlineLevel="0" collapsed="false">
      <c r="A28" s="0" t="n">
        <f aca="false">A27+0.01</f>
        <v>0.22</v>
      </c>
      <c r="B28" s="0" t="n">
        <v>211.631640522308</v>
      </c>
      <c r="C28" s="0" t="n">
        <v>50</v>
      </c>
      <c r="D28" s="2" t="n">
        <f aca="false">$B$1*$B$4*A28*$B$2*(B28^4-$B$8^4)+$B$1*$B$4*A28*$B$3*(B28^4-$B$5^4)</f>
        <v>49.9999977083563</v>
      </c>
    </row>
    <row r="29" customFormat="false" ht="12.75" hidden="false" customHeight="false" outlineLevel="0" collapsed="false">
      <c r="A29" s="0" t="n">
        <f aca="false">A28+0.01</f>
        <v>0.23</v>
      </c>
      <c r="B29" s="0" t="n">
        <v>209.294934969465</v>
      </c>
      <c r="C29" s="0" t="n">
        <v>50</v>
      </c>
      <c r="D29" s="2" t="n">
        <f aca="false">$B$1*$B$4*A29*$B$2*(B29^4-$B$8^4)+$B$1*$B$4*A29*$B$3*(B29^4-$B$5^4)</f>
        <v>49.9999976885165</v>
      </c>
    </row>
    <row r="30" customFormat="false" ht="12.75" hidden="false" customHeight="false" outlineLevel="0" collapsed="false">
      <c r="A30" s="0" t="n">
        <f aca="false">A29+0.01</f>
        <v>0.24</v>
      </c>
      <c r="B30" s="0" t="n">
        <v>207.081964061045</v>
      </c>
      <c r="C30" s="0" t="n">
        <v>50</v>
      </c>
      <c r="D30" s="2" t="n">
        <f aca="false">$B$1*$B$4*A30*$B$2*(B30^4-$B$8^4)+$B$1*$B$4*A30*$B$3*(B30^4-$B$5^4)</f>
        <v>49.9999976685548</v>
      </c>
    </row>
    <row r="31" customFormat="false" ht="12.75" hidden="false" customHeight="false" outlineLevel="0" collapsed="false">
      <c r="A31" s="0" t="n">
        <f aca="false">A30+0.01</f>
        <v>0.25</v>
      </c>
      <c r="B31" s="0" t="n">
        <v>204.981417429335</v>
      </c>
      <c r="C31" s="0" t="n">
        <v>50</v>
      </c>
      <c r="D31" s="2" t="n">
        <f aca="false">$B$1*$B$4*A31*$B$2*(B31^4-$B$8^4)+$B$1*$B$4*A31*$B$3*(B31^4-$B$5^4)</f>
        <v>49.9999976484711</v>
      </c>
    </row>
    <row r="32" customFormat="false" ht="12.75" hidden="false" customHeight="false" outlineLevel="0" collapsed="false">
      <c r="A32" s="0" t="n">
        <f aca="false">A31+0.01</f>
        <v>0.26</v>
      </c>
      <c r="B32" s="0" t="n">
        <v>202.983419846953</v>
      </c>
      <c r="C32" s="0" t="n">
        <v>50</v>
      </c>
      <c r="D32" s="2" t="n">
        <f aca="false">$B$1*$B$4*A32*$B$2*(B32^4-$B$8^4)+$B$1*$B$4*A32*$B$3*(B32^4-$B$5^4)</f>
        <v>49.9999976282648</v>
      </c>
    </row>
    <row r="33" customFormat="false" ht="12.75" hidden="false" customHeight="false" outlineLevel="0" collapsed="false">
      <c r="A33" s="0" t="n">
        <f aca="false">A32+0.01</f>
        <v>0.27</v>
      </c>
      <c r="B33" s="0" t="n">
        <v>201.079302024927</v>
      </c>
      <c r="C33" s="0" t="n">
        <v>50</v>
      </c>
      <c r="D33" s="2" t="n">
        <f aca="false">$B$1*$B$4*A33*$B$2*(B33^4-$B$8^4)+$B$1*$B$4*A33*$B$3*(B33^4-$B$5^4)</f>
        <v>49.9999976079357</v>
      </c>
    </row>
    <row r="34" customFormat="false" ht="12.75" hidden="false" customHeight="false" outlineLevel="0" collapsed="false">
      <c r="A34" s="0" t="n">
        <f aca="false">A33+0.01</f>
        <v>0.28</v>
      </c>
      <c r="B34" s="0" t="n">
        <v>199.261414994607</v>
      </c>
      <c r="C34" s="0" t="n">
        <v>50</v>
      </c>
      <c r="D34" s="2" t="n">
        <f aca="false">$B$1*$B$4*A34*$B$2*(B34^4-$B$8^4)+$B$1*$B$4*A34*$B$3*(B34^4-$B$5^4)</f>
        <v>49.9999975874832</v>
      </c>
    </row>
    <row r="35" customFormat="false" ht="12.75" hidden="false" customHeight="false" outlineLevel="0" collapsed="false">
      <c r="A35" s="0" t="n">
        <f aca="false">A34+0.01</f>
        <v>0.29</v>
      </c>
      <c r="B35" s="0" t="n">
        <v>197.522978551282</v>
      </c>
      <c r="C35" s="0" t="n">
        <v>50</v>
      </c>
      <c r="D35" s="2" t="n">
        <f aca="false">$B$1*$B$4*A35*$B$2*(B35^4-$B$8^4)+$B$1*$B$4*A35*$B$3*(B35^4-$B$5^4)</f>
        <v>49.999997566907</v>
      </c>
    </row>
    <row r="36" customFormat="false" ht="12.75" hidden="false" customHeight="false" outlineLevel="0" collapsed="false">
      <c r="A36" s="0" t="n">
        <f aca="false">A35+0.01</f>
        <v>0.3</v>
      </c>
      <c r="B36" s="0" t="n">
        <v>195.857956569291</v>
      </c>
      <c r="C36" s="0" t="n">
        <v>50</v>
      </c>
      <c r="D36" s="2" t="n">
        <f aca="false">$B$1*$B$4*A36*$B$2*(B36^4-$B$8^4)+$B$1*$B$4*A36*$B$3*(B36^4-$B$5^4)</f>
        <v>49.999997546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0:16:47Z</dcterms:created>
  <dc:creator>bluedog</dc:creator>
  <dc:description/>
  <dc:language>en-US</dc:language>
  <cp:lastModifiedBy>kirshk</cp:lastModifiedBy>
  <cp:lastPrinted>2008-04-14T19:47:23Z</cp:lastPrinted>
  <dcterms:modified xsi:type="dcterms:W3CDTF">2008-04-29T18:02:15Z</dcterms:modified>
  <cp:revision>0</cp:revision>
  <dc:subject/>
  <dc:title/>
</cp:coreProperties>
</file>